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struttori Istruttori Dir." sheetId="1" state="visible" r:id="rId2"/>
    <sheet name="Esecutori  Coll. Amministrativi" sheetId="2" state="visible" r:id="rId3"/>
    <sheet name="Polizia Locale" sheetId="3" state="visible" r:id="rId4"/>
    <sheet name="Educatori" sheetId="4" state="visible" r:id="rId5"/>
    <sheet name="Operai" sheetId="5" state="visible" r:id="rId6"/>
    <sheet name="ASA" sheetId="6" state="visible" r:id="rId7"/>
  </sheets>
  <definedNames>
    <definedName function="false" hidden="false" localSheetId="5" name="_xlnm.Print_Area" vbProcedure="false">ASA!$B$1:$K$97</definedName>
    <definedName function="false" hidden="false" localSheetId="3" name="_xlnm.Print_Area" vbProcedure="false">Educatori!$B$1:$K$97</definedName>
    <definedName function="false" hidden="false" localSheetId="1" name="_xlnm.Print_Area" vbProcedure="false">'Esecutori  Coll. Amministrativi'!$B$1:$K$97</definedName>
    <definedName function="false" hidden="false" localSheetId="0" name="_xlnm.Print_Area" vbProcedure="false">'Istruttori Istruttori Dir.'!$B$1:$K$97</definedName>
    <definedName function="false" hidden="false" localSheetId="4" name="_xlnm.Print_Area" vbProcedure="false">Operai!$B$1:$K$97</definedName>
    <definedName function="false" hidden="false" localSheetId="2" name="_xlnm.Print_Area" vbProcedure="false">'Polizia Locale'!$B$1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7</xdr:rowOff>
              </xdr:from>
              <xdr:to>
                <xdr:col>10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10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30</xdr:rowOff>
              </xdr:from>
              <xdr:to>
                <xdr:col>10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37</xdr:rowOff>
              </xdr:from>
              <xdr:to>
                <xdr:col>10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2</xdr:row>
                <xdr:rowOff>26</xdr:rowOff>
              </xdr:from>
              <xdr:to>
                <xdr:col>2</xdr:col>
                <xdr:colOff>72</xdr:colOff>
                <xdr:row>79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37</xdr:rowOff>
              </xdr:from>
              <xdr:to>
                <xdr:col>10</xdr:col>
                <xdr:colOff>64</xdr:colOff>
                <xdr:row>7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7</xdr:rowOff>
              </xdr:from>
              <xdr:to>
                <xdr:col>11</xdr:col>
                <xdr:colOff>3</xdr:colOff>
                <xdr:row>49</xdr:row>
                <xdr:rowOff>2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11</xdr:col>
                <xdr:colOff>3</xdr:colOff>
                <xdr:row>5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30</xdr:rowOff>
              </xdr:from>
              <xdr:to>
                <xdr:col>11</xdr:col>
                <xdr:colOff>3</xdr:colOff>
                <xdr:row>66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7</xdr:rowOff>
              </xdr:from>
              <xdr:to>
                <xdr:col>11</xdr:col>
                <xdr:colOff>3</xdr:colOff>
                <xdr:row>70</xdr:row>
                <xdr:rowOff>27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2</xdr:row>
                <xdr:rowOff>26</xdr:rowOff>
              </xdr:from>
              <xdr:to>
                <xdr:col>11</xdr:col>
                <xdr:colOff>13</xdr:colOff>
                <xdr:row>79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37</xdr:rowOff>
              </xdr:from>
              <xdr:to>
                <xdr:col>11</xdr:col>
                <xdr:colOff>3</xdr:colOff>
                <xdr:row>7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7</xdr:rowOff>
              </xdr:from>
              <xdr:to>
                <xdr:col>11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37</xdr:rowOff>
              </xdr:from>
              <xdr:to>
                <xdr:col>11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30</xdr:rowOff>
              </xdr:from>
              <xdr:to>
                <xdr:col>1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37</xdr:rowOff>
              </xdr:from>
              <xdr:to>
                <xdr:col>11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2</xdr:row>
                <xdr:rowOff>26</xdr:rowOff>
              </xdr:from>
              <xdr:to>
                <xdr:col>11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37</xdr:rowOff>
              </xdr:from>
              <xdr:to>
                <xdr:col>11</xdr:col>
                <xdr:colOff>27</xdr:colOff>
                <xdr:row>7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7</xdr:rowOff>
              </xdr:from>
              <xdr:to>
                <xdr:col>11</xdr:col>
                <xdr:colOff>25</xdr:colOff>
                <xdr:row>49</xdr:row>
                <xdr:rowOff>3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37</xdr:rowOff>
              </xdr:from>
              <xdr:to>
                <xdr:col>11</xdr:col>
                <xdr:colOff>25</xdr:colOff>
                <xdr:row>54</xdr:row>
                <xdr:rowOff>31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30</xdr:rowOff>
              </xdr:from>
              <xdr:to>
                <xdr:col>11</xdr:col>
                <xdr:colOff>25</xdr:colOff>
                <xdr:row>66</xdr:row>
                <xdr:rowOff>3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37</xdr:rowOff>
              </xdr:from>
              <xdr:to>
                <xdr:col>11</xdr:col>
                <xdr:colOff>25</xdr:colOff>
                <xdr:row>70</xdr:row>
                <xdr:rowOff>31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2</xdr:row>
                <xdr:rowOff>26</xdr:rowOff>
              </xdr:from>
              <xdr:to>
                <xdr:col>11</xdr:col>
                <xdr:colOff>36</xdr:colOff>
                <xdr:row>79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37</xdr:rowOff>
              </xdr:from>
              <xdr:to>
                <xdr:col>11</xdr:col>
                <xdr:colOff>25</xdr:colOff>
                <xdr:row>79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7</xdr:rowOff>
              </xdr:from>
              <xdr:to>
                <xdr:col>11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37</xdr:rowOff>
              </xdr:from>
              <xdr:to>
                <xdr:col>11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30</xdr:rowOff>
              </xdr:from>
              <xdr:to>
                <xdr:col>11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37</xdr:rowOff>
              </xdr:from>
              <xdr:to>
                <xdr:col>11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2</xdr:row>
                <xdr:rowOff>26</xdr:rowOff>
              </xdr:from>
              <xdr:to>
                <xdr:col>11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37</xdr:rowOff>
              </xdr:from>
              <xdr:to>
                <xdr:col>11</xdr:col>
                <xdr:colOff>50</xdr:colOff>
                <xdr:row>79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7</xdr:rowOff>
              </xdr:from>
              <xdr:to>
                <xdr:col>11</xdr:col>
                <xdr:colOff>128</xdr:colOff>
                <xdr:row>49</xdr:row>
                <xdr:rowOff>28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37</xdr:rowOff>
              </xdr:from>
              <xdr:to>
                <xdr:col>11</xdr:col>
                <xdr:colOff>128</xdr:colOff>
                <xdr:row>54</xdr:row>
                <xdr:rowOff>2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30</xdr:rowOff>
              </xdr:from>
              <xdr:to>
                <xdr:col>11</xdr:col>
                <xdr:colOff>128</xdr:colOff>
                <xdr:row>66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37</xdr:rowOff>
              </xdr:from>
              <xdr:to>
                <xdr:col>11</xdr:col>
                <xdr:colOff>128</xdr:colOff>
                <xdr:row>70</xdr:row>
                <xdr:rowOff>28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2</xdr:row>
                <xdr:rowOff>26</xdr:rowOff>
              </xdr:from>
              <xdr:to>
                <xdr:col>11</xdr:col>
                <xdr:colOff>139</xdr:colOff>
                <xdr:row>79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37</xdr:rowOff>
              </xdr:from>
              <xdr:to>
                <xdr:col>11</xdr:col>
                <xdr:colOff>128</xdr:colOff>
                <xdr:row>79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7</xdr:rowOff>
              </xdr:from>
              <xdr:to>
                <xdr:col>11</xdr:col>
                <xdr:colOff>219</xdr:colOff>
                <xdr:row>49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37</xdr:rowOff>
              </xdr:from>
              <xdr:to>
                <xdr:col>11</xdr:col>
                <xdr:colOff>219</xdr:colOff>
                <xdr:row>54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30</xdr:rowOff>
              </xdr:from>
              <xdr:to>
                <xdr:col>11</xdr:col>
                <xdr:colOff>219</xdr:colOff>
                <xdr:row>66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37</xdr:rowOff>
              </xdr:from>
              <xdr:to>
                <xdr:col>11</xdr:col>
                <xdr:colOff>219</xdr:colOff>
                <xdr:row>70</xdr:row>
                <xdr:rowOff>24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26</xdr:rowOff>
              </xdr:from>
              <xdr:to>
                <xdr:col>11</xdr:col>
                <xdr:colOff>193</xdr:colOff>
                <xdr:row>79</xdr:row>
                <xdr:rowOff>27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37</xdr:rowOff>
              </xdr:from>
              <xdr:to>
                <xdr:col>11</xdr:col>
                <xdr:colOff>219</xdr:colOff>
                <xdr:row>79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7</xdr:rowOff>
              </xdr:from>
              <xdr:to>
                <xdr:col>10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10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30</xdr:rowOff>
              </xdr:from>
              <xdr:to>
                <xdr:col>10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37</xdr:rowOff>
              </xdr:from>
              <xdr:to>
                <xdr:col>10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2</xdr:row>
                <xdr:rowOff>26</xdr:rowOff>
              </xdr:from>
              <xdr:to>
                <xdr:col>2</xdr:col>
                <xdr:colOff>72</xdr:colOff>
                <xdr:row>79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37</xdr:rowOff>
              </xdr:from>
              <xdr:to>
                <xdr:col>10</xdr:col>
                <xdr:colOff>64</xdr:colOff>
                <xdr:row>7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7</xdr:rowOff>
              </xdr:from>
              <xdr:to>
                <xdr:col>11</xdr:col>
                <xdr:colOff>3</xdr:colOff>
                <xdr:row>49</xdr:row>
                <xdr:rowOff>2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11</xdr:col>
                <xdr:colOff>3</xdr:colOff>
                <xdr:row>5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30</xdr:rowOff>
              </xdr:from>
              <xdr:to>
                <xdr:col>11</xdr:col>
                <xdr:colOff>3</xdr:colOff>
                <xdr:row>66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7</xdr:rowOff>
              </xdr:from>
              <xdr:to>
                <xdr:col>11</xdr:col>
                <xdr:colOff>3</xdr:colOff>
                <xdr:row>70</xdr:row>
                <xdr:rowOff>27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2</xdr:row>
                <xdr:rowOff>26</xdr:rowOff>
              </xdr:from>
              <xdr:to>
                <xdr:col>11</xdr:col>
                <xdr:colOff>13</xdr:colOff>
                <xdr:row>79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37</xdr:rowOff>
              </xdr:from>
              <xdr:to>
                <xdr:col>11</xdr:col>
                <xdr:colOff>3</xdr:colOff>
                <xdr:row>7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7</xdr:rowOff>
              </xdr:from>
              <xdr:to>
                <xdr:col>11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37</xdr:rowOff>
              </xdr:from>
              <xdr:to>
                <xdr:col>11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30</xdr:rowOff>
              </xdr:from>
              <xdr:to>
                <xdr:col>1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37</xdr:rowOff>
              </xdr:from>
              <xdr:to>
                <xdr:col>11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2</xdr:row>
                <xdr:rowOff>26</xdr:rowOff>
              </xdr:from>
              <xdr:to>
                <xdr:col>11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37</xdr:rowOff>
              </xdr:from>
              <xdr:to>
                <xdr:col>11</xdr:col>
                <xdr:colOff>27</xdr:colOff>
                <xdr:row>7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7</xdr:rowOff>
              </xdr:from>
              <xdr:to>
                <xdr:col>11</xdr:col>
                <xdr:colOff>25</xdr:colOff>
                <xdr:row>49</xdr:row>
                <xdr:rowOff>3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37</xdr:rowOff>
              </xdr:from>
              <xdr:to>
                <xdr:col>11</xdr:col>
                <xdr:colOff>25</xdr:colOff>
                <xdr:row>54</xdr:row>
                <xdr:rowOff>31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30</xdr:rowOff>
              </xdr:from>
              <xdr:to>
                <xdr:col>11</xdr:col>
                <xdr:colOff>25</xdr:colOff>
                <xdr:row>66</xdr:row>
                <xdr:rowOff>3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37</xdr:rowOff>
              </xdr:from>
              <xdr:to>
                <xdr:col>11</xdr:col>
                <xdr:colOff>25</xdr:colOff>
                <xdr:row>70</xdr:row>
                <xdr:rowOff>31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2</xdr:row>
                <xdr:rowOff>26</xdr:rowOff>
              </xdr:from>
              <xdr:to>
                <xdr:col>11</xdr:col>
                <xdr:colOff>36</xdr:colOff>
                <xdr:row>79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37</xdr:rowOff>
              </xdr:from>
              <xdr:to>
                <xdr:col>11</xdr:col>
                <xdr:colOff>25</xdr:colOff>
                <xdr:row>79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7</xdr:rowOff>
              </xdr:from>
              <xdr:to>
                <xdr:col>11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37</xdr:rowOff>
              </xdr:from>
              <xdr:to>
                <xdr:col>11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30</xdr:rowOff>
              </xdr:from>
              <xdr:to>
                <xdr:col>11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37</xdr:rowOff>
              </xdr:from>
              <xdr:to>
                <xdr:col>11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2</xdr:row>
                <xdr:rowOff>26</xdr:rowOff>
              </xdr:from>
              <xdr:to>
                <xdr:col>11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37</xdr:rowOff>
              </xdr:from>
              <xdr:to>
                <xdr:col>11</xdr:col>
                <xdr:colOff>50</xdr:colOff>
                <xdr:row>79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7</xdr:rowOff>
              </xdr:from>
              <xdr:to>
                <xdr:col>11</xdr:col>
                <xdr:colOff>128</xdr:colOff>
                <xdr:row>49</xdr:row>
                <xdr:rowOff>28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37</xdr:rowOff>
              </xdr:from>
              <xdr:to>
                <xdr:col>11</xdr:col>
                <xdr:colOff>128</xdr:colOff>
                <xdr:row>54</xdr:row>
                <xdr:rowOff>2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30</xdr:rowOff>
              </xdr:from>
              <xdr:to>
                <xdr:col>11</xdr:col>
                <xdr:colOff>128</xdr:colOff>
                <xdr:row>66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37</xdr:rowOff>
              </xdr:from>
              <xdr:to>
                <xdr:col>11</xdr:col>
                <xdr:colOff>128</xdr:colOff>
                <xdr:row>70</xdr:row>
                <xdr:rowOff>28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2</xdr:row>
                <xdr:rowOff>26</xdr:rowOff>
              </xdr:from>
              <xdr:to>
                <xdr:col>11</xdr:col>
                <xdr:colOff>139</xdr:colOff>
                <xdr:row>79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37</xdr:rowOff>
              </xdr:from>
              <xdr:to>
                <xdr:col>11</xdr:col>
                <xdr:colOff>128</xdr:colOff>
                <xdr:row>79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7</xdr:rowOff>
              </xdr:from>
              <xdr:to>
                <xdr:col>11</xdr:col>
                <xdr:colOff>219</xdr:colOff>
                <xdr:row>49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37</xdr:rowOff>
              </xdr:from>
              <xdr:to>
                <xdr:col>11</xdr:col>
                <xdr:colOff>219</xdr:colOff>
                <xdr:row>54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30</xdr:rowOff>
              </xdr:from>
              <xdr:to>
                <xdr:col>11</xdr:col>
                <xdr:colOff>219</xdr:colOff>
                <xdr:row>66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37</xdr:rowOff>
              </xdr:from>
              <xdr:to>
                <xdr:col>11</xdr:col>
                <xdr:colOff>219</xdr:colOff>
                <xdr:row>70</xdr:row>
                <xdr:rowOff>24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26</xdr:rowOff>
              </xdr:from>
              <xdr:to>
                <xdr:col>11</xdr:col>
                <xdr:colOff>193</xdr:colOff>
                <xdr:row>79</xdr:row>
                <xdr:rowOff>27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37</xdr:rowOff>
              </xdr:from>
              <xdr:to>
                <xdr:col>11</xdr:col>
                <xdr:colOff>219</xdr:colOff>
                <xdr:row>79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7</xdr:rowOff>
              </xdr:from>
              <xdr:to>
                <xdr:col>10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10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30</xdr:rowOff>
              </xdr:from>
              <xdr:to>
                <xdr:col>10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37</xdr:rowOff>
              </xdr:from>
              <xdr:to>
                <xdr:col>10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2</xdr:row>
                <xdr:rowOff>26</xdr:rowOff>
              </xdr:from>
              <xdr:to>
                <xdr:col>2</xdr:col>
                <xdr:colOff>72</xdr:colOff>
                <xdr:row>79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37</xdr:rowOff>
              </xdr:from>
              <xdr:to>
                <xdr:col>10</xdr:col>
                <xdr:colOff>64</xdr:colOff>
                <xdr:row>7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7</xdr:rowOff>
              </xdr:from>
              <xdr:to>
                <xdr:col>11</xdr:col>
                <xdr:colOff>3</xdr:colOff>
                <xdr:row>49</xdr:row>
                <xdr:rowOff>2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11</xdr:col>
                <xdr:colOff>3</xdr:colOff>
                <xdr:row>5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30</xdr:rowOff>
              </xdr:from>
              <xdr:to>
                <xdr:col>11</xdr:col>
                <xdr:colOff>3</xdr:colOff>
                <xdr:row>66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7</xdr:rowOff>
              </xdr:from>
              <xdr:to>
                <xdr:col>11</xdr:col>
                <xdr:colOff>3</xdr:colOff>
                <xdr:row>70</xdr:row>
                <xdr:rowOff>27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2</xdr:row>
                <xdr:rowOff>26</xdr:rowOff>
              </xdr:from>
              <xdr:to>
                <xdr:col>11</xdr:col>
                <xdr:colOff>13</xdr:colOff>
                <xdr:row>79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37</xdr:rowOff>
              </xdr:from>
              <xdr:to>
                <xdr:col>11</xdr:col>
                <xdr:colOff>3</xdr:colOff>
                <xdr:row>7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7</xdr:rowOff>
              </xdr:from>
              <xdr:to>
                <xdr:col>11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37</xdr:rowOff>
              </xdr:from>
              <xdr:to>
                <xdr:col>11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30</xdr:rowOff>
              </xdr:from>
              <xdr:to>
                <xdr:col>1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37</xdr:rowOff>
              </xdr:from>
              <xdr:to>
                <xdr:col>11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2</xdr:row>
                <xdr:rowOff>26</xdr:rowOff>
              </xdr:from>
              <xdr:to>
                <xdr:col>11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37</xdr:rowOff>
              </xdr:from>
              <xdr:to>
                <xdr:col>11</xdr:col>
                <xdr:colOff>27</xdr:colOff>
                <xdr:row>7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7</xdr:rowOff>
              </xdr:from>
              <xdr:to>
                <xdr:col>11</xdr:col>
                <xdr:colOff>25</xdr:colOff>
                <xdr:row>49</xdr:row>
                <xdr:rowOff>3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37</xdr:rowOff>
              </xdr:from>
              <xdr:to>
                <xdr:col>11</xdr:col>
                <xdr:colOff>25</xdr:colOff>
                <xdr:row>54</xdr:row>
                <xdr:rowOff>31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30</xdr:rowOff>
              </xdr:from>
              <xdr:to>
                <xdr:col>11</xdr:col>
                <xdr:colOff>25</xdr:colOff>
                <xdr:row>66</xdr:row>
                <xdr:rowOff>3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37</xdr:rowOff>
              </xdr:from>
              <xdr:to>
                <xdr:col>11</xdr:col>
                <xdr:colOff>25</xdr:colOff>
                <xdr:row>70</xdr:row>
                <xdr:rowOff>31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2</xdr:row>
                <xdr:rowOff>26</xdr:rowOff>
              </xdr:from>
              <xdr:to>
                <xdr:col>11</xdr:col>
                <xdr:colOff>36</xdr:colOff>
                <xdr:row>79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37</xdr:rowOff>
              </xdr:from>
              <xdr:to>
                <xdr:col>11</xdr:col>
                <xdr:colOff>25</xdr:colOff>
                <xdr:row>79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7</xdr:rowOff>
              </xdr:from>
              <xdr:to>
                <xdr:col>11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37</xdr:rowOff>
              </xdr:from>
              <xdr:to>
                <xdr:col>11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30</xdr:rowOff>
              </xdr:from>
              <xdr:to>
                <xdr:col>11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37</xdr:rowOff>
              </xdr:from>
              <xdr:to>
                <xdr:col>11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2</xdr:row>
                <xdr:rowOff>26</xdr:rowOff>
              </xdr:from>
              <xdr:to>
                <xdr:col>11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37</xdr:rowOff>
              </xdr:from>
              <xdr:to>
                <xdr:col>11</xdr:col>
                <xdr:colOff>50</xdr:colOff>
                <xdr:row>79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7</xdr:rowOff>
              </xdr:from>
              <xdr:to>
                <xdr:col>11</xdr:col>
                <xdr:colOff>128</xdr:colOff>
                <xdr:row>49</xdr:row>
                <xdr:rowOff>28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37</xdr:rowOff>
              </xdr:from>
              <xdr:to>
                <xdr:col>11</xdr:col>
                <xdr:colOff>128</xdr:colOff>
                <xdr:row>54</xdr:row>
                <xdr:rowOff>2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30</xdr:rowOff>
              </xdr:from>
              <xdr:to>
                <xdr:col>11</xdr:col>
                <xdr:colOff>128</xdr:colOff>
                <xdr:row>66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37</xdr:rowOff>
              </xdr:from>
              <xdr:to>
                <xdr:col>11</xdr:col>
                <xdr:colOff>128</xdr:colOff>
                <xdr:row>70</xdr:row>
                <xdr:rowOff>28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2</xdr:row>
                <xdr:rowOff>26</xdr:rowOff>
              </xdr:from>
              <xdr:to>
                <xdr:col>11</xdr:col>
                <xdr:colOff>139</xdr:colOff>
                <xdr:row>79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37</xdr:rowOff>
              </xdr:from>
              <xdr:to>
                <xdr:col>11</xdr:col>
                <xdr:colOff>128</xdr:colOff>
                <xdr:row>79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7</xdr:rowOff>
              </xdr:from>
              <xdr:to>
                <xdr:col>11</xdr:col>
                <xdr:colOff>219</xdr:colOff>
                <xdr:row>49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37</xdr:rowOff>
              </xdr:from>
              <xdr:to>
                <xdr:col>11</xdr:col>
                <xdr:colOff>219</xdr:colOff>
                <xdr:row>54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30</xdr:rowOff>
              </xdr:from>
              <xdr:to>
                <xdr:col>11</xdr:col>
                <xdr:colOff>219</xdr:colOff>
                <xdr:row>66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37</xdr:rowOff>
              </xdr:from>
              <xdr:to>
                <xdr:col>11</xdr:col>
                <xdr:colOff>219</xdr:colOff>
                <xdr:row>70</xdr:row>
                <xdr:rowOff>24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26</xdr:rowOff>
              </xdr:from>
              <xdr:to>
                <xdr:col>11</xdr:col>
                <xdr:colOff>193</xdr:colOff>
                <xdr:row>79</xdr:row>
                <xdr:rowOff>27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37</xdr:rowOff>
              </xdr:from>
              <xdr:to>
                <xdr:col>11</xdr:col>
                <xdr:colOff>219</xdr:colOff>
                <xdr:row>79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7</xdr:rowOff>
              </xdr:from>
              <xdr:to>
                <xdr:col>10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10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30</xdr:rowOff>
              </xdr:from>
              <xdr:to>
                <xdr:col>10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37</xdr:rowOff>
              </xdr:from>
              <xdr:to>
                <xdr:col>10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2</xdr:row>
                <xdr:rowOff>26</xdr:rowOff>
              </xdr:from>
              <xdr:to>
                <xdr:col>2</xdr:col>
                <xdr:colOff>72</xdr:colOff>
                <xdr:row>79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37</xdr:rowOff>
              </xdr:from>
              <xdr:to>
                <xdr:col>10</xdr:col>
                <xdr:colOff>64</xdr:colOff>
                <xdr:row>7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7</xdr:rowOff>
              </xdr:from>
              <xdr:to>
                <xdr:col>11</xdr:col>
                <xdr:colOff>3</xdr:colOff>
                <xdr:row>49</xdr:row>
                <xdr:rowOff>2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11</xdr:col>
                <xdr:colOff>3</xdr:colOff>
                <xdr:row>5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6</xdr:row>
                <xdr:rowOff>30</xdr:rowOff>
              </xdr:from>
              <xdr:to>
                <xdr:col>11</xdr:col>
                <xdr:colOff>3</xdr:colOff>
                <xdr:row>66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7</xdr:rowOff>
              </xdr:from>
              <xdr:to>
                <xdr:col>11</xdr:col>
                <xdr:colOff>3</xdr:colOff>
                <xdr:row>70</xdr:row>
                <xdr:rowOff>27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2</xdr:row>
                <xdr:rowOff>26</xdr:rowOff>
              </xdr:from>
              <xdr:to>
                <xdr:col>11</xdr:col>
                <xdr:colOff>13</xdr:colOff>
                <xdr:row>79</xdr:row>
                <xdr:rowOff>12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37</xdr:rowOff>
              </xdr:from>
              <xdr:to>
                <xdr:col>11</xdr:col>
                <xdr:colOff>3</xdr:colOff>
                <xdr:row>7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7</xdr:rowOff>
              </xdr:from>
              <xdr:to>
                <xdr:col>11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37</xdr:rowOff>
              </xdr:from>
              <xdr:to>
                <xdr:col>11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30</xdr:rowOff>
              </xdr:from>
              <xdr:to>
                <xdr:col>1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37</xdr:rowOff>
              </xdr:from>
              <xdr:to>
                <xdr:col>11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2</xdr:row>
                <xdr:rowOff>26</xdr:rowOff>
              </xdr:from>
              <xdr:to>
                <xdr:col>11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37</xdr:rowOff>
              </xdr:from>
              <xdr:to>
                <xdr:col>11</xdr:col>
                <xdr:colOff>27</xdr:colOff>
                <xdr:row>7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7</xdr:rowOff>
              </xdr:from>
              <xdr:to>
                <xdr:col>11</xdr:col>
                <xdr:colOff>25</xdr:colOff>
                <xdr:row>49</xdr:row>
                <xdr:rowOff>3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37</xdr:rowOff>
              </xdr:from>
              <xdr:to>
                <xdr:col>11</xdr:col>
                <xdr:colOff>25</xdr:colOff>
                <xdr:row>54</xdr:row>
                <xdr:rowOff>31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6</xdr:row>
                <xdr:rowOff>30</xdr:rowOff>
              </xdr:from>
              <xdr:to>
                <xdr:col>11</xdr:col>
                <xdr:colOff>25</xdr:colOff>
                <xdr:row>66</xdr:row>
                <xdr:rowOff>3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37</xdr:rowOff>
              </xdr:from>
              <xdr:to>
                <xdr:col>11</xdr:col>
                <xdr:colOff>25</xdr:colOff>
                <xdr:row>70</xdr:row>
                <xdr:rowOff>31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2</xdr:row>
                <xdr:rowOff>26</xdr:rowOff>
              </xdr:from>
              <xdr:to>
                <xdr:col>11</xdr:col>
                <xdr:colOff>36</xdr:colOff>
                <xdr:row>79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37</xdr:rowOff>
              </xdr:from>
              <xdr:to>
                <xdr:col>11</xdr:col>
                <xdr:colOff>25</xdr:colOff>
                <xdr:row>79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7</xdr:rowOff>
              </xdr:from>
              <xdr:to>
                <xdr:col>11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37</xdr:rowOff>
              </xdr:from>
              <xdr:to>
                <xdr:col>11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30</xdr:rowOff>
              </xdr:from>
              <xdr:to>
                <xdr:col>11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37</xdr:rowOff>
              </xdr:from>
              <xdr:to>
                <xdr:col>11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2</xdr:row>
                <xdr:rowOff>26</xdr:rowOff>
              </xdr:from>
              <xdr:to>
                <xdr:col>11</xdr:col>
                <xdr:colOff>7</xdr:colOff>
                <xdr:row>79</xdr:row>
                <xdr:rowOff>13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37</xdr:rowOff>
              </xdr:from>
              <xdr:to>
                <xdr:col>11</xdr:col>
                <xdr:colOff>50</xdr:colOff>
                <xdr:row>79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7</xdr:rowOff>
              </xdr:from>
              <xdr:to>
                <xdr:col>11</xdr:col>
                <xdr:colOff>128</xdr:colOff>
                <xdr:row>49</xdr:row>
                <xdr:rowOff>28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37</xdr:rowOff>
              </xdr:from>
              <xdr:to>
                <xdr:col>11</xdr:col>
                <xdr:colOff>128</xdr:colOff>
                <xdr:row>54</xdr:row>
                <xdr:rowOff>2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6</xdr:row>
                <xdr:rowOff>30</xdr:rowOff>
              </xdr:from>
              <xdr:to>
                <xdr:col>11</xdr:col>
                <xdr:colOff>128</xdr:colOff>
                <xdr:row>66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37</xdr:rowOff>
              </xdr:from>
              <xdr:to>
                <xdr:col>11</xdr:col>
                <xdr:colOff>128</xdr:colOff>
                <xdr:row>70</xdr:row>
                <xdr:rowOff>28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2</xdr:row>
                <xdr:rowOff>26</xdr:rowOff>
              </xdr:from>
              <xdr:to>
                <xdr:col>11</xdr:col>
                <xdr:colOff>139</xdr:colOff>
                <xdr:row>79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37</xdr:rowOff>
              </xdr:from>
              <xdr:to>
                <xdr:col>11</xdr:col>
                <xdr:colOff>128</xdr:colOff>
                <xdr:row>79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7</xdr:rowOff>
              </xdr:from>
              <xdr:to>
                <xdr:col>11</xdr:col>
                <xdr:colOff>219</xdr:colOff>
                <xdr:row>49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37</xdr:rowOff>
              </xdr:from>
              <xdr:to>
                <xdr:col>11</xdr:col>
                <xdr:colOff>219</xdr:colOff>
                <xdr:row>54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30</xdr:rowOff>
              </xdr:from>
              <xdr:to>
                <xdr:col>11</xdr:col>
                <xdr:colOff>219</xdr:colOff>
                <xdr:row>66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37</xdr:rowOff>
              </xdr:from>
              <xdr:to>
                <xdr:col>11</xdr:col>
                <xdr:colOff>219</xdr:colOff>
                <xdr:row>70</xdr:row>
                <xdr:rowOff>24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2</xdr:row>
                <xdr:rowOff>26</xdr:rowOff>
              </xdr:from>
              <xdr:to>
                <xdr:col>11</xdr:col>
                <xdr:colOff>193</xdr:colOff>
                <xdr:row>79</xdr:row>
                <xdr:rowOff>27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37</xdr:rowOff>
              </xdr:from>
              <xdr:to>
                <xdr:col>11</xdr:col>
                <xdr:colOff>219</xdr:colOff>
                <xdr:row>79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7</xdr:rowOff>
              </xdr:from>
              <xdr:to>
                <xdr:col>10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10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37</xdr:rowOff>
              </xdr:from>
              <xdr:to>
                <xdr:col>10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37</xdr:rowOff>
              </xdr:from>
              <xdr:to>
                <xdr:col>10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80</xdr:row>
                <xdr:rowOff>19</xdr:rowOff>
              </xdr:from>
              <xdr:to>
                <xdr:col>2</xdr:col>
                <xdr:colOff>72</xdr:colOff>
                <xdr:row>83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9</xdr:row>
                <xdr:rowOff>5</xdr:rowOff>
              </xdr:from>
              <xdr:to>
                <xdr:col>10</xdr:col>
                <xdr:colOff>78</xdr:colOff>
                <xdr:row>91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7</xdr:rowOff>
              </xdr:from>
              <xdr:to>
                <xdr:col>11</xdr:col>
                <xdr:colOff>3</xdr:colOff>
                <xdr:row>49</xdr:row>
                <xdr:rowOff>2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11</xdr:col>
                <xdr:colOff>3</xdr:colOff>
                <xdr:row>5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7</xdr:rowOff>
              </xdr:from>
              <xdr:to>
                <xdr:col>11</xdr:col>
                <xdr:colOff>3</xdr:colOff>
                <xdr:row>66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7</xdr:rowOff>
              </xdr:from>
              <xdr:to>
                <xdr:col>11</xdr:col>
                <xdr:colOff>3</xdr:colOff>
                <xdr:row>70</xdr:row>
                <xdr:rowOff>27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80</xdr:row>
                <xdr:rowOff>19</xdr:rowOff>
              </xdr:from>
              <xdr:to>
                <xdr:col>11</xdr:col>
                <xdr:colOff>13</xdr:colOff>
                <xdr:row>83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3</xdr:row>
                <xdr:rowOff>4</xdr:rowOff>
              </xdr:from>
              <xdr:to>
                <xdr:col>11</xdr:col>
                <xdr:colOff>28</xdr:colOff>
                <xdr:row>103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7</xdr:rowOff>
              </xdr:from>
              <xdr:to>
                <xdr:col>11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37</xdr:rowOff>
              </xdr:from>
              <xdr:to>
                <xdr:col>11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37</xdr:rowOff>
              </xdr:from>
              <xdr:to>
                <xdr:col>1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37</xdr:rowOff>
              </xdr:from>
              <xdr:to>
                <xdr:col>11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80</xdr:row>
                <xdr:rowOff>19</xdr:rowOff>
              </xdr:from>
              <xdr:to>
                <xdr:col>11</xdr:col>
                <xdr:colOff>39</xdr:colOff>
                <xdr:row>83</xdr:row>
                <xdr:rowOff>5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3</xdr:row>
                <xdr:rowOff>4</xdr:rowOff>
              </xdr:from>
              <xdr:to>
                <xdr:col>11</xdr:col>
                <xdr:colOff>52</xdr:colOff>
                <xdr:row>97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7</xdr:rowOff>
              </xdr:from>
              <xdr:to>
                <xdr:col>11</xdr:col>
                <xdr:colOff>25</xdr:colOff>
                <xdr:row>49</xdr:row>
                <xdr:rowOff>3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37</xdr:rowOff>
              </xdr:from>
              <xdr:to>
                <xdr:col>11</xdr:col>
                <xdr:colOff>25</xdr:colOff>
                <xdr:row>54</xdr:row>
                <xdr:rowOff>31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37</xdr:rowOff>
              </xdr:from>
              <xdr:to>
                <xdr:col>11</xdr:col>
                <xdr:colOff>25</xdr:colOff>
                <xdr:row>66</xdr:row>
                <xdr:rowOff>3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37</xdr:rowOff>
              </xdr:from>
              <xdr:to>
                <xdr:col>11</xdr:col>
                <xdr:colOff>25</xdr:colOff>
                <xdr:row>70</xdr:row>
                <xdr:rowOff>31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80</xdr:row>
                <xdr:rowOff>19</xdr:rowOff>
              </xdr:from>
              <xdr:to>
                <xdr:col>11</xdr:col>
                <xdr:colOff>36</xdr:colOff>
                <xdr:row>83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3</xdr:row>
                <xdr:rowOff>4</xdr:rowOff>
              </xdr:from>
              <xdr:to>
                <xdr:col>11</xdr:col>
                <xdr:colOff>50</xdr:colOff>
                <xdr:row>103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7</xdr:rowOff>
              </xdr:from>
              <xdr:to>
                <xdr:col>11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37</xdr:rowOff>
              </xdr:from>
              <xdr:to>
                <xdr:col>11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37</xdr:rowOff>
              </xdr:from>
              <xdr:to>
                <xdr:col>11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37</xdr:rowOff>
              </xdr:from>
              <xdr:to>
                <xdr:col>11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80</xdr:row>
                <xdr:rowOff>19</xdr:rowOff>
              </xdr:from>
              <xdr:to>
                <xdr:col>11</xdr:col>
                <xdr:colOff>7</xdr:colOff>
                <xdr:row>83</xdr:row>
                <xdr:rowOff>6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3</xdr:row>
                <xdr:rowOff>4</xdr:rowOff>
              </xdr:from>
              <xdr:to>
                <xdr:col>11</xdr:col>
                <xdr:colOff>75</xdr:colOff>
                <xdr:row>97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7</xdr:rowOff>
              </xdr:from>
              <xdr:to>
                <xdr:col>11</xdr:col>
                <xdr:colOff>128</xdr:colOff>
                <xdr:row>49</xdr:row>
                <xdr:rowOff>28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37</xdr:rowOff>
              </xdr:from>
              <xdr:to>
                <xdr:col>11</xdr:col>
                <xdr:colOff>128</xdr:colOff>
                <xdr:row>54</xdr:row>
                <xdr:rowOff>2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5</xdr:row>
                <xdr:rowOff>37</xdr:rowOff>
              </xdr:from>
              <xdr:to>
                <xdr:col>11</xdr:col>
                <xdr:colOff>128</xdr:colOff>
                <xdr:row>66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37</xdr:rowOff>
              </xdr:from>
              <xdr:to>
                <xdr:col>11</xdr:col>
                <xdr:colOff>128</xdr:colOff>
                <xdr:row>70</xdr:row>
                <xdr:rowOff>28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80</xdr:row>
                <xdr:rowOff>19</xdr:rowOff>
              </xdr:from>
              <xdr:to>
                <xdr:col>11</xdr:col>
                <xdr:colOff>139</xdr:colOff>
                <xdr:row>83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93</xdr:row>
                <xdr:rowOff>4</xdr:rowOff>
              </xdr:from>
              <xdr:to>
                <xdr:col>11</xdr:col>
                <xdr:colOff>153</xdr:colOff>
                <xdr:row>103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7</xdr:rowOff>
              </xdr:from>
              <xdr:to>
                <xdr:col>11</xdr:col>
                <xdr:colOff>219</xdr:colOff>
                <xdr:row>49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37</xdr:rowOff>
              </xdr:from>
              <xdr:to>
                <xdr:col>11</xdr:col>
                <xdr:colOff>219</xdr:colOff>
                <xdr:row>54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37</xdr:rowOff>
              </xdr:from>
              <xdr:to>
                <xdr:col>11</xdr:col>
                <xdr:colOff>219</xdr:colOff>
                <xdr:row>66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37</xdr:rowOff>
              </xdr:from>
              <xdr:to>
                <xdr:col>11</xdr:col>
                <xdr:colOff>219</xdr:colOff>
                <xdr:row>70</xdr:row>
                <xdr:rowOff>24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80</xdr:row>
                <xdr:rowOff>19</xdr:rowOff>
              </xdr:from>
              <xdr:to>
                <xdr:col>11</xdr:col>
                <xdr:colOff>193</xdr:colOff>
                <xdr:row>83</xdr:row>
                <xdr:rowOff>20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93</xdr:row>
                <xdr:rowOff>4</xdr:rowOff>
              </xdr:from>
              <xdr:to>
                <xdr:col>11</xdr:col>
                <xdr:colOff>249</xdr:colOff>
                <xdr:row>97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37</xdr:rowOff>
              </xdr:from>
              <xdr:to>
                <xdr:col>10</xdr:col>
                <xdr:colOff>64</xdr:colOff>
                <xdr:row>2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37</xdr:rowOff>
              </xdr:from>
              <xdr:to>
                <xdr:col>10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37</xdr:rowOff>
              </xdr:from>
              <xdr:to>
                <xdr:col>10</xdr:col>
                <xdr:colOff>64</xdr:colOff>
                <xdr:row>29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7</xdr:rowOff>
              </xdr:from>
              <xdr:to>
                <xdr:col>10</xdr:col>
                <xdr:colOff>64</xdr:colOff>
                <xdr:row>49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7</xdr:rowOff>
              </xdr:from>
              <xdr:to>
                <xdr:col>10</xdr:col>
                <xdr:colOff>64</xdr:colOff>
                <xdr:row>54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37</xdr:rowOff>
              </xdr:from>
              <xdr:to>
                <xdr:col>10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37</xdr:rowOff>
              </xdr:from>
              <xdr:to>
                <xdr:col>10</xdr:col>
                <xdr:colOff>64</xdr:colOff>
                <xdr:row>70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80</xdr:row>
                <xdr:rowOff>19</xdr:rowOff>
              </xdr:from>
              <xdr:to>
                <xdr:col>2</xdr:col>
                <xdr:colOff>72</xdr:colOff>
                <xdr:row>83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37</xdr:rowOff>
              </xdr:from>
              <xdr:to>
                <xdr:col>10</xdr:col>
                <xdr:colOff>64</xdr:colOff>
                <xdr:row>79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37</xdr:rowOff>
              </xdr:from>
              <xdr:to>
                <xdr:col>1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37</xdr:rowOff>
              </xdr:from>
              <xdr:to>
                <xdr:col>11</xdr:col>
                <xdr:colOff>3</xdr:colOff>
                <xdr:row>25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7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7</xdr:rowOff>
              </xdr:from>
              <xdr:to>
                <xdr:col>11</xdr:col>
                <xdr:colOff>3</xdr:colOff>
                <xdr:row>49</xdr:row>
                <xdr:rowOff>27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37</xdr:rowOff>
              </xdr:from>
              <xdr:to>
                <xdr:col>11</xdr:col>
                <xdr:colOff>3</xdr:colOff>
                <xdr:row>5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37</xdr:rowOff>
              </xdr:from>
              <xdr:to>
                <xdr:col>11</xdr:col>
                <xdr:colOff>3</xdr:colOff>
                <xdr:row>66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37</xdr:rowOff>
              </xdr:from>
              <xdr:to>
                <xdr:col>11</xdr:col>
                <xdr:colOff>3</xdr:colOff>
                <xdr:row>70</xdr:row>
                <xdr:rowOff>27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80</xdr:row>
                <xdr:rowOff>19</xdr:rowOff>
              </xdr:from>
              <xdr:to>
                <xdr:col>11</xdr:col>
                <xdr:colOff>13</xdr:colOff>
                <xdr:row>83</xdr:row>
                <xdr:rowOff>5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37</xdr:rowOff>
              </xdr:from>
              <xdr:to>
                <xdr:col>11</xdr:col>
                <xdr:colOff>3</xdr:colOff>
                <xdr:row>79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7</xdr:rowOff>
              </xdr:from>
              <xdr:to>
                <xdr:col>1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7</xdr:rowOff>
              </xdr:from>
              <xdr:to>
                <xdr:col>11</xdr:col>
                <xdr:colOff>27</xdr:colOff>
                <xdr:row>2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7</xdr:rowOff>
              </xdr:from>
              <xdr:to>
                <xdr:col>11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37</xdr:rowOff>
              </xdr:from>
              <xdr:to>
                <xdr:col>11</xdr:col>
                <xdr:colOff>27</xdr:colOff>
                <xdr:row>54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37</xdr:rowOff>
              </xdr:from>
              <xdr:to>
                <xdr:col>11</xdr:col>
                <xdr:colOff>27</xdr:colOff>
                <xdr:row>66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37</xdr:rowOff>
              </xdr:from>
              <xdr:to>
                <xdr:col>11</xdr:col>
                <xdr:colOff>27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80</xdr:row>
                <xdr:rowOff>19</xdr:rowOff>
              </xdr:from>
              <xdr:to>
                <xdr:col>11</xdr:col>
                <xdr:colOff>39</xdr:colOff>
                <xdr:row>83</xdr:row>
                <xdr:rowOff>5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37</xdr:rowOff>
              </xdr:from>
              <xdr:to>
                <xdr:col>11</xdr:col>
                <xdr:colOff>27</xdr:colOff>
                <xdr:row>79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7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37</xdr:rowOff>
              </xdr:from>
              <xdr:to>
                <xdr:col>11</xdr:col>
                <xdr:colOff>25</xdr:colOff>
                <xdr:row>25</xdr:row>
                <xdr:rowOff>3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7</xdr:rowOff>
              </xdr:from>
              <xdr:to>
                <xdr:col>11</xdr:col>
                <xdr:colOff>25</xdr:colOff>
                <xdr:row>29</xdr:row>
                <xdr:rowOff>31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7</xdr:rowOff>
              </xdr:from>
              <xdr:to>
                <xdr:col>11</xdr:col>
                <xdr:colOff>25</xdr:colOff>
                <xdr:row>49</xdr:row>
                <xdr:rowOff>31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</xdr:row>
                <xdr:rowOff>37</xdr:rowOff>
              </xdr:from>
              <xdr:to>
                <xdr:col>11</xdr:col>
                <xdr:colOff>25</xdr:colOff>
                <xdr:row>54</xdr:row>
                <xdr:rowOff>31</xdr:rowOff>
              </xdr:to>
            </anchor>
          </commentPr>
        </mc:Choice>
        <mc:Fallback/>
      </mc:AlternateContent>
    </comment>
    <comment ref="G6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5</xdr:row>
                <xdr:rowOff>37</xdr:rowOff>
              </xdr:from>
              <xdr:to>
                <xdr:col>11</xdr:col>
                <xdr:colOff>25</xdr:colOff>
                <xdr:row>66</xdr:row>
                <xdr:rowOff>31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37</xdr:rowOff>
              </xdr:from>
              <xdr:to>
                <xdr:col>11</xdr:col>
                <xdr:colOff>25</xdr:colOff>
                <xdr:row>70</xdr:row>
                <xdr:rowOff>31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80</xdr:row>
                <xdr:rowOff>19</xdr:rowOff>
              </xdr:from>
              <xdr:to>
                <xdr:col>11</xdr:col>
                <xdr:colOff>36</xdr:colOff>
                <xdr:row>83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37</xdr:rowOff>
              </xdr:from>
              <xdr:to>
                <xdr:col>11</xdr:col>
                <xdr:colOff>25</xdr:colOff>
                <xdr:row>79</xdr:row>
                <xdr:rowOff>3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37</xdr:rowOff>
              </xdr:from>
              <xdr:to>
                <xdr:col>11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37</xdr:rowOff>
              </xdr:from>
              <xdr:to>
                <xdr:col>11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37</xdr:rowOff>
              </xdr:from>
              <xdr:to>
                <xdr:col>11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7</xdr:rowOff>
              </xdr:from>
              <xdr:to>
                <xdr:col>11</xdr:col>
                <xdr:colOff>50</xdr:colOff>
                <xdr:row>49</xdr:row>
                <xdr:rowOff>2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1</xdr:row>
                <xdr:rowOff>37</xdr:rowOff>
              </xdr:from>
              <xdr:to>
                <xdr:col>11</xdr:col>
                <xdr:colOff>50</xdr:colOff>
                <xdr:row>54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37</xdr:rowOff>
              </xdr:from>
              <xdr:to>
                <xdr:col>11</xdr:col>
                <xdr:colOff>50</xdr:colOff>
                <xdr:row>66</xdr:row>
                <xdr:rowOff>2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37</xdr:rowOff>
              </xdr:from>
              <xdr:to>
                <xdr:col>11</xdr:col>
                <xdr:colOff>50</xdr:colOff>
                <xdr:row>70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80</xdr:row>
                <xdr:rowOff>19</xdr:rowOff>
              </xdr:from>
              <xdr:to>
                <xdr:col>11</xdr:col>
                <xdr:colOff>7</xdr:colOff>
                <xdr:row>83</xdr:row>
                <xdr:rowOff>6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37</xdr:rowOff>
              </xdr:from>
              <xdr:to>
                <xdr:col>11</xdr:col>
                <xdr:colOff>50</xdr:colOff>
                <xdr:row>79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37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37</xdr:rowOff>
              </xdr:from>
              <xdr:to>
                <xdr:col>11</xdr:col>
                <xdr:colOff>128</xdr:colOff>
                <xdr:row>25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37</xdr:rowOff>
              </xdr:from>
              <xdr:to>
                <xdr:col>11</xdr:col>
                <xdr:colOff>128</xdr:colOff>
                <xdr:row>29</xdr:row>
                <xdr:rowOff>28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7</xdr:row>
                <xdr:rowOff>47</xdr:rowOff>
              </xdr:from>
              <xdr:to>
                <xdr:col>11</xdr:col>
                <xdr:colOff>128</xdr:colOff>
                <xdr:row>49</xdr:row>
                <xdr:rowOff>28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1</xdr:row>
                <xdr:rowOff>37</xdr:rowOff>
              </xdr:from>
              <xdr:to>
                <xdr:col>11</xdr:col>
                <xdr:colOff>128</xdr:colOff>
                <xdr:row>54</xdr:row>
                <xdr:rowOff>28</xdr:rowOff>
              </xdr:to>
            </anchor>
          </commentPr>
        </mc:Choice>
        <mc:Fallback/>
      </mc:AlternateContent>
    </comment>
    <comment ref="I6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5</xdr:row>
                <xdr:rowOff>37</xdr:rowOff>
              </xdr:from>
              <xdr:to>
                <xdr:col>11</xdr:col>
                <xdr:colOff>128</xdr:colOff>
                <xdr:row>66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37</xdr:rowOff>
              </xdr:from>
              <xdr:to>
                <xdr:col>11</xdr:col>
                <xdr:colOff>128</xdr:colOff>
                <xdr:row>70</xdr:row>
                <xdr:rowOff>28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80</xdr:row>
                <xdr:rowOff>19</xdr:rowOff>
              </xdr:from>
              <xdr:to>
                <xdr:col>11</xdr:col>
                <xdr:colOff>139</xdr:colOff>
                <xdr:row>83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37</xdr:rowOff>
              </xdr:from>
              <xdr:to>
                <xdr:col>11</xdr:col>
                <xdr:colOff>128</xdr:colOff>
                <xdr:row>79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24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37</xdr:rowOff>
              </xdr:from>
              <xdr:to>
                <xdr:col>11</xdr:col>
                <xdr:colOff>219</xdr:colOff>
                <xdr:row>25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37</xdr:rowOff>
              </xdr:from>
              <xdr:to>
                <xdr:col>11</xdr:col>
                <xdr:colOff>219</xdr:colOff>
                <xdr:row>2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47</xdr:rowOff>
              </xdr:from>
              <xdr:to>
                <xdr:col>11</xdr:col>
                <xdr:colOff>219</xdr:colOff>
                <xdr:row>49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1</xdr:row>
                <xdr:rowOff>37</xdr:rowOff>
              </xdr:from>
              <xdr:to>
                <xdr:col>11</xdr:col>
                <xdr:colOff>219</xdr:colOff>
                <xdr:row>54</xdr:row>
                <xdr:rowOff>24</xdr:rowOff>
              </xdr:to>
            </anchor>
          </commentPr>
        </mc:Choice>
        <mc:Fallback/>
      </mc:AlternateContent>
    </comment>
    <comment ref="J6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5</xdr:row>
                <xdr:rowOff>37</xdr:rowOff>
              </xdr:from>
              <xdr:to>
                <xdr:col>11</xdr:col>
                <xdr:colOff>219</xdr:colOff>
                <xdr:row>66</xdr:row>
                <xdr:rowOff>24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37</xdr:rowOff>
              </xdr:from>
              <xdr:to>
                <xdr:col>11</xdr:col>
                <xdr:colOff>219</xdr:colOff>
                <xdr:row>70</xdr:row>
                <xdr:rowOff>24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80</xdr:row>
                <xdr:rowOff>19</xdr:rowOff>
              </xdr:from>
              <xdr:to>
                <xdr:col>11</xdr:col>
                <xdr:colOff>193</xdr:colOff>
                <xdr:row>83</xdr:row>
                <xdr:rowOff>20</xdr:rowOff>
              </xdr:to>
            </anchor>
          </commentPr>
        </mc:Choice>
        <mc:Fallback/>
      </mc:AlternateContent>
    </comment>
    <comment ref="J7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37</xdr:rowOff>
              </xdr:from>
              <xdr:to>
                <xdr:col>11</xdr:col>
                <xdr:colOff>219</xdr:colOff>
                <xdr:row>7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87">
  <si>
    <t xml:space="preserve">AREA</t>
  </si>
  <si>
    <t xml:space="preserve">Area</t>
  </si>
  <si>
    <t xml:space="preserve">ANNO</t>
  </si>
  <si>
    <t xml:space="preserve">SERVIZIO</t>
  </si>
  <si>
    <t xml:space="preserve">DIPENDENTE</t>
  </si>
  <si>
    <t xml:space="preserve">Nome Cognome</t>
  </si>
  <si>
    <t xml:space="preserve">Categoria</t>
  </si>
  <si>
    <t xml:space="preserve">Profilo Professionale</t>
  </si>
  <si>
    <t xml:space="preserve">Istruttore /  Istruttore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esecutivo)</t>
  </si>
  <si>
    <t xml:space="preserve">tipologia</t>
  </si>
  <si>
    <t xml:space="preserve">APPORTO QUALITATIVO E CONCORSO  ALLA PERFORMANCE ORGANIZZATIVA</t>
  </si>
  <si>
    <t xml:space="preserve">Peso attribuito al comportamento</t>
  </si>
  <si>
    <t xml:space="preserve">%  incidenza VALUTAZIONE</t>
  </si>
  <si>
    <t xml:space="preserve">Orientamento al miglioramento professionale e dell'organizzazione</t>
  </si>
  <si>
    <t xml:space="preserve">Motivazione a raggiungere nuovi traguardi professionali</t>
  </si>
  <si>
    <t xml:space="preserve"> </t>
  </si>
  <si>
    <t xml:space="preserve">Livello di crescita delle competenze proprie e della organizzazione</t>
  </si>
  <si>
    <t xml:space="preserve">Flessibilità nell'affrontare e risolvere i problemi insiti negli obiettivi assunti   </t>
  </si>
  <si>
    <t xml:space="preserve">Disponibilità a farsi carico dell'incertezza adattando in modo coerente e funzionale il proprio comportamento</t>
  </si>
  <si>
    <t xml:space="preserve">Saper utilizzare  le proprie capacità intellettuali ed emotive  in modo da superare gli ostacoli </t>
  </si>
  <si>
    <t xml:space="preserve">Costanza dell' impegno nel tempo e nelle prassi di lavoro </t>
  </si>
  <si>
    <t xml:space="preserve">Identificazione con gli obiettivi assunti che si manifesta con una perseveranza di impegno qualitativo (prassi di lavoro)</t>
  </si>
  <si>
    <t xml:space="preserve">Identificazione con gli obiettivi assunti che si manifesta con una perseveranza di impegno quantitativo(tempo di lavoro)</t>
  </si>
  <si>
    <t xml:space="preserve">VALUTAZIONE APPORTO ALLA PERFORMANCE ORGANIZZATIVA</t>
  </si>
  <si>
    <t xml:space="preserve">Osservazioni del valutatore sui risultati:</t>
  </si>
  <si>
    <t xml:space="preserve">NB: da compilare a cura del valutatore  se la valutazione sugli obiettivi di performance organizzativa è inferiore a 4, integrando con specifiche osservazioni sulle prestazioni non adeguate</t>
  </si>
  <si>
    <t xml:space="preserve">COMPORTAMENTI PROFESSIONALI</t>
  </si>
  <si>
    <t xml:space="preserve">Relazione e integrazione </t>
  </si>
  <si>
    <t xml:space="preserve">Comunicazione e capacità relazionale con i  colleghi</t>
  </si>
  <si>
    <t xml:space="preserve">Partecipazione alla vita organizzativa</t>
  </si>
  <si>
    <t xml:space="preserve">Capacità di lavorare in team</t>
  </si>
  <si>
    <t xml:space="preserve">Innovatività</t>
  </si>
  <si>
    <t xml:space="preserve">Iniziativa e propositività</t>
  </si>
  <si>
    <t xml:space="preserve">Autonomia e capacità di risolvere i problemi</t>
  </si>
  <si>
    <t xml:space="preserve">Capacità di cogliere le opportunità delle innovazioni tecnologiche</t>
  </si>
  <si>
    <t xml:space="preserve">Esecutore  Collaboratore Ammi.vo</t>
  </si>
  <si>
    <t xml:space="preserve">Gestione risorse economiche e/o  strumentali</t>
  </si>
  <si>
    <t xml:space="preserve">Capacità di standardizzare le procedure (amministrative o operative), finalizzandole al recupero dell’efficienza</t>
  </si>
  <si>
    <t xml:space="preserve">Sensibilità alla razionalizzazione dei processi</t>
  </si>
  <si>
    <t xml:space="preserve"> Orientamento alla qualità dei servizi </t>
  </si>
  <si>
    <t xml:space="preserve">Rispetto dei termini dei procedimenti </t>
  </si>
  <si>
    <t xml:space="preserve">Comprensione e rimozione delle cause degli scostamenti dagli standard di servizio  rispettando i criteri quali-quantitativi</t>
  </si>
  <si>
    <t xml:space="preserve">Precisione nell’applicazione delle regole che disciplinano le attività e le procedure comprese le azioni previste nel Piano di Prevenzione della Corruzione e della trasparenza  e nel Codice di comportamento</t>
  </si>
  <si>
    <t xml:space="preserve">Rapporti  con l’unità operativa di appartenenza</t>
  </si>
  <si>
    <t xml:space="preserve">Valutazione della regolare presenza in servizio nel tempo di lavoro in termini cognitivi, relazionali e fisici</t>
  </si>
  <si>
    <t xml:space="preserve">Concorso nella definizione dei piani e flussi di lavoro all’interno dell’unità di appartenenza e disponibilità alla temporanea variazione degli stessi in ragione di eventi non programmati che li influenzano</t>
  </si>
  <si>
    <t xml:space="preserve">Capacità di interpretazione dei bisogni e programmazione dei servizi </t>
  </si>
  <si>
    <t xml:space="preserve">Capacità di interpretare  i fenomeni, il contesto di riferimento e l’ambiente in cui è esplicata la prestazione lavorativa ed orientare coerentemente il proprio comportamento</t>
  </si>
  <si>
    <t xml:space="preserve">Livello delle conoscenze rispetto alla posizione ricoperta</t>
  </si>
  <si>
    <t xml:space="preserve">Livello del gradimento da parte degli utenti ricavato da segnalazioni, reclami o rilevazione di customer</t>
  </si>
  <si>
    <t xml:space="preserve">VALUTAZIONE COMPORTAMENTI PROFESSIONALI</t>
  </si>
  <si>
    <t xml:space="preserve">ESITO VALUTAZIONE OBIETTIVI</t>
  </si>
  <si>
    <t xml:space="preserve">ESITO COMPLESSIVO:</t>
  </si>
  <si>
    <t xml:space="preserve">ESITO VALUTAZIONE COMPORTAMENTI</t>
  </si>
  <si>
    <t xml:space="preserve">- compiti/obiettivi istituzionali specifici attribuiti al singolo dipendente</t>
  </si>
  <si>
    <t xml:space="preserve">2. Definizione del peso dei tre fattori di valutazione:</t>
  </si>
  <si>
    <t xml:space="preserve">NB: da compilare a cura del valutatore  se la valutazione sui comportamenti professionali è inferiore a 4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Comunicazione e capacità relazionale con i  colleghi e i superiori</t>
  </si>
  <si>
    <t xml:space="preserve">Gestione attenta ed efficiente  delle risorse economiche e strumentali affidate</t>
  </si>
  <si>
    <t xml:space="preserve">Cura della propria immagine</t>
  </si>
  <si>
    <t xml:space="preserve">Agente Polizia Locale</t>
  </si>
  <si>
    <t xml:space="preserve">Comunicazione e capacità relazionale con i  colleghi ed i superiori</t>
  </si>
  <si>
    <t xml:space="preserve">Cura della propria immagine e delle attrezzature assegnate</t>
  </si>
  <si>
    <t xml:space="preserve">Precisione nell’applicazione delle regole che disciplinano le attività e le procedure comprese le azioni previste nel Codice di comportamento</t>
  </si>
  <si>
    <t xml:space="preserve">Educatori</t>
  </si>
  <si>
    <t xml:space="preserve">x</t>
  </si>
  <si>
    <t xml:space="preserve">Operai</t>
  </si>
  <si>
    <t xml:space="preserve">Motivazione </t>
  </si>
  <si>
    <t xml:space="preserve">Livello di crescita delle competenze proprie </t>
  </si>
  <si>
    <t xml:space="preserve">Perseveranza di impegno qualitativo (prassi di lavoro)</t>
  </si>
  <si>
    <t xml:space="preserve">Perseveranza di impegno quantitativo(tempo di lavoro)</t>
  </si>
  <si>
    <t xml:space="preserve">Rispetto dei tempi delle attività programmate</t>
  </si>
  <si>
    <t xml:space="preserve">Operatori Scolast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1"/>
      <name val="Tahoma"/>
      <family val="2"/>
      <charset val="1"/>
    </font>
    <font>
      <b val="true"/>
      <i val="true"/>
      <sz val="11"/>
      <name val="Tahoma"/>
      <family val="2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i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i val="true"/>
      <sz val="12"/>
      <name val="Tahoma"/>
      <family val="2"/>
      <charset val="1"/>
    </font>
    <font>
      <sz val="12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Arial"/>
      <family val="2"/>
      <charset val="1"/>
    </font>
    <font>
      <i val="true"/>
      <sz val="8"/>
      <name val="Tahoma"/>
      <family val="2"/>
      <charset val="1"/>
    </font>
    <font>
      <i val="true"/>
      <sz val="9"/>
      <name val="Tahoma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14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sz val="8"/>
      <name val="Terminal"/>
      <family val="3"/>
    </font>
    <font>
      <sz val="8"/>
      <color rgb="FF000000"/>
      <name val="Tahom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C0D1D6"/>
        <bgColor rgb="FFCAD6B2"/>
      </patternFill>
    </fill>
    <fill>
      <patternFill patternType="solid">
        <fgColor rgb="FFCEE0E5"/>
        <bgColor rgb="FFDCE6F2"/>
      </patternFill>
    </fill>
    <fill>
      <patternFill patternType="solid">
        <fgColor rgb="FFE0E0E0"/>
        <bgColor rgb="FFDCE6F2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0E0E0"/>
      </patternFill>
    </fill>
    <fill>
      <patternFill patternType="solid">
        <fgColor rgb="FFBDC8A6"/>
        <bgColor rgb="FFCAD6B2"/>
      </patternFill>
    </fill>
    <fill>
      <patternFill patternType="solid">
        <fgColor rgb="FFCAD6B2"/>
        <bgColor rgb="FFD7E4BD"/>
      </patternFill>
    </fill>
    <fill>
      <patternFill patternType="solid">
        <fgColor rgb="FFDCE6F2"/>
        <bgColor rgb="FFDBEEF4"/>
      </patternFill>
    </fill>
    <fill>
      <patternFill patternType="solid">
        <fgColor rgb="FFCCFFCC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1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8A6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0D1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0F0F0"/>
      <rgbColor rgb="FFCEE0E5"/>
      <rgbColor rgb="FFE0E0E0"/>
      <rgbColor rgb="FFCAD6B2"/>
      <rgbColor rgb="FFD7E4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0"/>
      <c r="H4" s="10"/>
      <c r="I4" s="10"/>
      <c r="J4" s="13"/>
    </row>
    <row r="5" customFormat="false" ht="15.75" hidden="false" customHeight="false" outlineLevel="0" collapsed="false">
      <c r="B5" s="14" t="s">
        <v>7</v>
      </c>
      <c r="C5" s="15" t="s">
        <v>8</v>
      </c>
      <c r="D5" s="15"/>
      <c r="E5" s="15"/>
      <c r="F5" s="15"/>
      <c r="G5" s="10"/>
      <c r="H5" s="10"/>
      <c r="I5" s="10"/>
      <c r="J5" s="10"/>
    </row>
    <row r="6" customFormat="false" ht="20.25" hidden="false" customHeight="true" outlineLevel="0" collapsed="false">
      <c r="B6" s="16" t="s">
        <v>9</v>
      </c>
      <c r="C6" s="16"/>
      <c r="D6" s="16"/>
      <c r="E6" s="16"/>
      <c r="F6" s="16"/>
      <c r="G6" s="17" t="s">
        <v>10</v>
      </c>
      <c r="H6" s="17"/>
      <c r="I6" s="18" t="s">
        <v>11</v>
      </c>
      <c r="J6" s="18"/>
    </row>
    <row r="7" s="19" customFormat="true" ht="12.75" hidden="false" customHeight="true" outlineLevel="0" collapsed="false">
      <c r="B7" s="20" t="s">
        <v>12</v>
      </c>
      <c r="C7" s="20"/>
      <c r="D7" s="21" t="s">
        <v>13</v>
      </c>
      <c r="E7" s="21"/>
      <c r="F7" s="21"/>
      <c r="G7" s="22"/>
      <c r="H7" s="22"/>
      <c r="I7" s="23"/>
      <c r="J7" s="23"/>
      <c r="L7" s="1"/>
    </row>
    <row r="8" customFormat="false" ht="12.75" hidden="false" customHeight="false" outlineLevel="0" collapsed="false">
      <c r="B8" s="24"/>
      <c r="C8" s="24"/>
      <c r="D8" s="25"/>
      <c r="E8" s="25"/>
      <c r="F8" s="25"/>
      <c r="G8" s="26"/>
      <c r="H8" s="26"/>
      <c r="I8" s="27"/>
      <c r="J8" s="27"/>
    </row>
    <row r="9" customFormat="false" ht="12.75" hidden="false" customHeight="false" outlineLevel="0" collapsed="false">
      <c r="B9" s="24"/>
      <c r="C9" s="24"/>
      <c r="D9" s="25"/>
      <c r="E9" s="25"/>
      <c r="F9" s="25"/>
      <c r="G9" s="26"/>
      <c r="H9" s="26"/>
      <c r="I9" s="27"/>
      <c r="J9" s="27"/>
    </row>
    <row r="10" customFormat="false" ht="12.75" hidden="false" customHeight="false" outlineLevel="0" collapsed="false">
      <c r="B10" s="24"/>
      <c r="C10" s="24"/>
      <c r="D10" s="25"/>
      <c r="E10" s="25"/>
      <c r="F10" s="25"/>
      <c r="G10" s="26"/>
      <c r="H10" s="26"/>
      <c r="I10" s="27"/>
      <c r="J10" s="27"/>
    </row>
    <row r="11" customFormat="false" ht="12.75" hidden="false" customHeight="false" outlineLevel="0" collapsed="false">
      <c r="B11" s="24"/>
      <c r="C11" s="24"/>
      <c r="D11" s="25"/>
      <c r="E11" s="25"/>
      <c r="F11" s="25"/>
      <c r="G11" s="26"/>
      <c r="H11" s="26"/>
      <c r="I11" s="27"/>
      <c r="J11" s="27"/>
    </row>
    <row r="12" customFormat="false" ht="12.75" hidden="false" customHeight="false" outlineLevel="0" collapsed="false">
      <c r="B12" s="24"/>
      <c r="C12" s="24"/>
      <c r="D12" s="25"/>
      <c r="E12" s="25"/>
      <c r="F12" s="25"/>
      <c r="G12" s="26"/>
      <c r="H12" s="26"/>
      <c r="I12" s="27"/>
      <c r="J12" s="27"/>
    </row>
    <row r="13" customFormat="false" ht="12.75" hidden="false" customHeight="false" outlineLevel="0" collapsed="false">
      <c r="B13" s="24"/>
      <c r="C13" s="24"/>
      <c r="D13" s="25"/>
      <c r="E13" s="25"/>
      <c r="F13" s="25"/>
      <c r="G13" s="26"/>
      <c r="H13" s="26"/>
      <c r="I13" s="27"/>
      <c r="J13" s="27"/>
    </row>
    <row r="14" customFormat="false" ht="12.75" hidden="false" customHeight="false" outlineLevel="0" collapsed="false">
      <c r="B14" s="24"/>
      <c r="C14" s="24"/>
      <c r="D14" s="25"/>
      <c r="E14" s="25"/>
      <c r="F14" s="25"/>
      <c r="G14" s="26"/>
      <c r="H14" s="26"/>
      <c r="I14" s="27"/>
      <c r="J14" s="27"/>
    </row>
    <row r="15" customFormat="false" ht="12.75" hidden="false" customHeight="false" outlineLevel="0" collapsed="false">
      <c r="A15" s="28"/>
      <c r="B15" s="24"/>
      <c r="C15" s="24"/>
      <c r="D15" s="25"/>
      <c r="E15" s="25"/>
      <c r="F15" s="25"/>
      <c r="G15" s="26"/>
      <c r="H15" s="26"/>
      <c r="I15" s="27"/>
      <c r="J15" s="27"/>
    </row>
    <row r="16" customFormat="false" ht="12.75" hidden="false" customHeight="false" outlineLevel="0" collapsed="false">
      <c r="A16" s="28"/>
      <c r="B16" s="24"/>
      <c r="C16" s="24"/>
      <c r="D16" s="25"/>
      <c r="E16" s="25"/>
      <c r="F16" s="25"/>
      <c r="G16" s="26"/>
      <c r="H16" s="26"/>
      <c r="I16" s="27"/>
      <c r="J16" s="27"/>
    </row>
    <row r="17" customFormat="false" ht="12.75" hidden="false" customHeight="false" outlineLevel="0" collapsed="false">
      <c r="A17" s="28"/>
      <c r="B17" s="29"/>
      <c r="C17" s="29"/>
      <c r="D17" s="25"/>
      <c r="E17" s="25"/>
      <c r="F17" s="25"/>
      <c r="G17" s="26"/>
      <c r="H17" s="26"/>
      <c r="I17" s="27"/>
      <c r="J17" s="27"/>
    </row>
    <row r="18" customFormat="false" ht="13.5" hidden="false" customHeight="false" outlineLevel="0" collapsed="false">
      <c r="A18" s="28"/>
      <c r="B18" s="30"/>
      <c r="C18" s="30"/>
      <c r="D18" s="31"/>
      <c r="E18" s="31"/>
      <c r="F18" s="31"/>
      <c r="G18" s="32"/>
      <c r="H18" s="32"/>
      <c r="I18" s="33"/>
      <c r="J18" s="33"/>
    </row>
    <row r="19" customFormat="false" ht="13.5" hidden="false" customHeight="false" outlineLevel="0" collapsed="false">
      <c r="A19" s="28"/>
      <c r="B19" s="34"/>
      <c r="C19" s="34"/>
      <c r="D19" s="35"/>
      <c r="E19" s="35"/>
      <c r="F19" s="35"/>
      <c r="G19" s="36"/>
      <c r="H19" s="36"/>
      <c r="I19" s="37"/>
      <c r="J19" s="37"/>
    </row>
    <row r="20" customFormat="false" ht="35.25" hidden="false" customHeight="true" outlineLevel="0" collapsed="false">
      <c r="A20" s="38"/>
      <c r="B20" s="39" t="s">
        <v>14</v>
      </c>
      <c r="C20" s="40" t="s">
        <v>15</v>
      </c>
      <c r="D20" s="41" t="s">
        <v>16</v>
      </c>
      <c r="E20" s="41"/>
      <c r="F20" s="41"/>
      <c r="G20" s="41"/>
      <c r="H20" s="42" t="n">
        <v>0.51</v>
      </c>
      <c r="I20" s="42"/>
      <c r="J20" s="42"/>
    </row>
    <row r="21" customFormat="false" ht="35.25" hidden="false" customHeight="true" outlineLevel="0" collapsed="false">
      <c r="A21" s="38"/>
      <c r="B21" s="43" t="s">
        <v>17</v>
      </c>
      <c r="C21" s="44" t="n">
        <v>20</v>
      </c>
      <c r="D21" s="45" t="n">
        <v>1</v>
      </c>
      <c r="E21" s="45" t="n">
        <v>2</v>
      </c>
      <c r="F21" s="45" t="n">
        <v>3</v>
      </c>
      <c r="G21" s="46" t="n">
        <v>4</v>
      </c>
      <c r="H21" s="47" t="n">
        <v>5</v>
      </c>
      <c r="I21" s="47" t="n">
        <v>6</v>
      </c>
      <c r="J21" s="47" t="n">
        <v>7</v>
      </c>
      <c r="K21" s="48" t="n">
        <f aca="false">SUM(D24:J24)/2</f>
        <v>0</v>
      </c>
    </row>
    <row r="22" customFormat="false" ht="35.25" hidden="false" customHeight="true" outlineLevel="0" collapsed="false">
      <c r="A22" s="38"/>
      <c r="B22" s="49" t="s">
        <v>18</v>
      </c>
      <c r="C22" s="49"/>
      <c r="D22" s="50"/>
      <c r="E22" s="50"/>
      <c r="F22" s="50"/>
      <c r="G22" s="51"/>
      <c r="H22" s="52" t="s">
        <v>19</v>
      </c>
      <c r="I22" s="52"/>
      <c r="J22" s="52"/>
    </row>
    <row r="23" customFormat="false" ht="35.25" hidden="false" customHeight="true" outlineLevel="0" collapsed="false">
      <c r="A23" s="38"/>
      <c r="B23" s="49" t="s">
        <v>20</v>
      </c>
      <c r="C23" s="49"/>
      <c r="D23" s="50"/>
      <c r="E23" s="50"/>
      <c r="F23" s="50"/>
      <c r="G23" s="51"/>
      <c r="H23" s="52"/>
      <c r="I23" s="52"/>
      <c r="J23" s="52"/>
    </row>
    <row r="24" customFormat="false" ht="35.25" hidden="true" customHeight="true" outlineLevel="0" collapsed="false">
      <c r="A24" s="38"/>
      <c r="B24" s="53"/>
      <c r="C24" s="53"/>
      <c r="D24" s="54" t="n">
        <f aca="false">((IF(D22="X",D21,"0")+(IF(D23="X",D21,"0"))))</f>
        <v>0</v>
      </c>
      <c r="E24" s="54" t="n">
        <f aca="false">((IF(E22="X",E21,"0")+(IF(E23="X",E21,"0"))))</f>
        <v>0</v>
      </c>
      <c r="F24" s="54" t="n">
        <f aca="false">((IF(F22="X",F21,"0")+(IF(F23="X",F21,"0"))))</f>
        <v>0</v>
      </c>
      <c r="G24" s="55" t="n">
        <f aca="false">((IF(G22="X",G21,"0")+(IF(G23="X",G21,"0"))))</f>
        <v>0</v>
      </c>
      <c r="H24" s="56" t="n">
        <f aca="false">((IF(H22="X",H21,"0")+(IF(H23="X",H21,"0"))))</f>
        <v>0</v>
      </c>
      <c r="I24" s="56" t="n">
        <f aca="false">((IF(I22="X",I21,"0")+(IF(I23="X",I21,"0"))))</f>
        <v>0</v>
      </c>
      <c r="J24" s="56" t="n">
        <f aca="false">((IF(J22="X",J21,"0")+(IF(J23="X",J21,"0"))))</f>
        <v>0</v>
      </c>
    </row>
    <row r="25" customFormat="false" ht="35.25" hidden="false" customHeight="true" outlineLevel="0" collapsed="false">
      <c r="A25" s="38"/>
      <c r="B25" s="57" t="s">
        <v>21</v>
      </c>
      <c r="C25" s="58" t="n">
        <v>16</v>
      </c>
      <c r="D25" s="45" t="n">
        <v>1</v>
      </c>
      <c r="E25" s="45" t="n">
        <v>2</v>
      </c>
      <c r="F25" s="45" t="n">
        <v>3</v>
      </c>
      <c r="G25" s="46" t="n">
        <v>4</v>
      </c>
      <c r="H25" s="47" t="n">
        <v>5</v>
      </c>
      <c r="I25" s="47" t="n">
        <v>6</v>
      </c>
      <c r="J25" s="47" t="n">
        <v>7</v>
      </c>
      <c r="K25" s="48" t="n">
        <f aca="false">SUM(D28:J28)/2</f>
        <v>0</v>
      </c>
    </row>
    <row r="26" customFormat="false" ht="35.25" hidden="false" customHeight="true" outlineLevel="0" collapsed="false">
      <c r="A26" s="38"/>
      <c r="B26" s="49" t="s">
        <v>22</v>
      </c>
      <c r="C26" s="49"/>
      <c r="D26" s="50"/>
      <c r="E26" s="50"/>
      <c r="F26" s="50"/>
      <c r="G26" s="51"/>
      <c r="H26" s="52"/>
      <c r="I26" s="52"/>
      <c r="J26" s="52"/>
    </row>
    <row r="27" customFormat="false" ht="35.25" hidden="false" customHeight="true" outlineLevel="0" collapsed="false">
      <c r="A27" s="38"/>
      <c r="B27" s="49" t="s">
        <v>23</v>
      </c>
      <c r="C27" s="49"/>
      <c r="D27" s="50"/>
      <c r="E27" s="50"/>
      <c r="F27" s="50"/>
      <c r="G27" s="51"/>
      <c r="H27" s="52"/>
      <c r="I27" s="52"/>
      <c r="J27" s="52"/>
    </row>
    <row r="28" customFormat="false" ht="35.25" hidden="true" customHeight="true" outlineLevel="0" collapsed="false">
      <c r="A28" s="38"/>
      <c r="B28" s="53"/>
      <c r="C28" s="53"/>
      <c r="D28" s="54" t="n">
        <f aca="false">((IF(D26="X",D25,"0")+(IF(D27="X",D25,"0"))))</f>
        <v>0</v>
      </c>
      <c r="E28" s="54" t="n">
        <f aca="false">((IF(E26="X",E25,"0")+(IF(E27="X",E25,"0"))))</f>
        <v>0</v>
      </c>
      <c r="F28" s="54" t="n">
        <f aca="false">((IF(F26="X",F25,"0")+(IF(F27="X",F25,"0"))))</f>
        <v>0</v>
      </c>
      <c r="G28" s="55" t="n">
        <f aca="false">((IF(G26="X",G25,"0")+(IF(G27="X",G25,"0"))))</f>
        <v>0</v>
      </c>
      <c r="H28" s="56" t="n">
        <f aca="false">((IF(H26="X",H25,"0")+(IF(H27="X",H25,"0"))))</f>
        <v>0</v>
      </c>
      <c r="I28" s="56" t="n">
        <f aca="false">((IF(I26="X",I25,"0")+(IF(I27="X",I25,"0"))))</f>
        <v>0</v>
      </c>
      <c r="J28" s="56" t="n">
        <f aca="false">((IF(J26="X",J25,"0")+(IF(J27="X",J25,"0"))))</f>
        <v>0</v>
      </c>
    </row>
    <row r="29" customFormat="false" ht="35.25" hidden="false" customHeight="true" outlineLevel="0" collapsed="false">
      <c r="A29" s="38"/>
      <c r="B29" s="57" t="s">
        <v>24</v>
      </c>
      <c r="C29" s="58" t="n">
        <v>15</v>
      </c>
      <c r="D29" s="45" t="n">
        <v>1</v>
      </c>
      <c r="E29" s="45" t="n">
        <v>2</v>
      </c>
      <c r="F29" s="45" t="n">
        <v>3</v>
      </c>
      <c r="G29" s="46" t="n">
        <v>4</v>
      </c>
      <c r="H29" s="47" t="n">
        <v>5</v>
      </c>
      <c r="I29" s="47" t="n">
        <v>6</v>
      </c>
      <c r="J29" s="47" t="n">
        <v>7</v>
      </c>
      <c r="K29" s="48" t="n">
        <f aca="false">SUM(D32:J32)/2</f>
        <v>0</v>
      </c>
    </row>
    <row r="30" customFormat="false" ht="35.25" hidden="false" customHeight="true" outlineLevel="0" collapsed="false">
      <c r="A30" s="38"/>
      <c r="B30" s="49" t="s">
        <v>25</v>
      </c>
      <c r="C30" s="49"/>
      <c r="D30" s="50"/>
      <c r="E30" s="50"/>
      <c r="F30" s="50"/>
      <c r="G30" s="51"/>
      <c r="H30" s="52"/>
      <c r="I30" s="52"/>
      <c r="J30" s="52"/>
    </row>
    <row r="31" customFormat="false" ht="35.25" hidden="false" customHeight="true" outlineLevel="0" collapsed="false">
      <c r="A31" s="38"/>
      <c r="B31" s="49" t="s">
        <v>26</v>
      </c>
      <c r="C31" s="49"/>
      <c r="D31" s="50"/>
      <c r="E31" s="50"/>
      <c r="F31" s="50"/>
      <c r="G31" s="51"/>
      <c r="H31" s="52"/>
      <c r="I31" s="52"/>
      <c r="J31" s="52"/>
    </row>
    <row r="32" customFormat="false" ht="35.25" hidden="true" customHeight="true" outlineLevel="0" collapsed="false">
      <c r="A32" s="38"/>
      <c r="B32" s="59"/>
      <c r="C32" s="59"/>
      <c r="D32" s="60" t="n">
        <f aca="false">((IF(D30="X",D29,"0")+(IF(D31="X",D29,"0"))))</f>
        <v>0</v>
      </c>
      <c r="E32" s="60" t="n">
        <f aca="false">((IF(E30="X",E29,"0")+(IF(E31="X",E29,"0"))))</f>
        <v>0</v>
      </c>
      <c r="F32" s="60" t="n">
        <f aca="false">((IF(F30="X",F29,"0")+(IF(F31="X",F29,"0"))))</f>
        <v>0</v>
      </c>
      <c r="G32" s="61" t="n">
        <f aca="false">((IF(G30="X",G29,"0")+(IF(G31="X",G29,"0"))))</f>
        <v>0</v>
      </c>
      <c r="H32" s="62" t="n">
        <f aca="false">((IF(H30="X",H29,"0")+(IF(H31="X",H29,"0"))))</f>
        <v>0</v>
      </c>
      <c r="I32" s="62" t="n">
        <f aca="false">((IF(I30="X",I29,"0")+(IF(I31="X",I29,"0"))))</f>
        <v>0</v>
      </c>
      <c r="J32" s="62" t="n">
        <f aca="false">((IF(J30="X",J29,"0")+(IF(J31="X",J29,"0"))))</f>
        <v>0</v>
      </c>
    </row>
    <row r="33" s="63" customFormat="true" ht="45" hidden="false" customHeight="true" outlineLevel="0" collapsed="false">
      <c r="B33" s="64" t="s">
        <v>27</v>
      </c>
      <c r="C33" s="65" t="n">
        <f aca="false">C29+C25+C21</f>
        <v>51</v>
      </c>
      <c r="D33" s="66" t="n">
        <f aca="false">(K21*C21)+(K25*C25)+(K29*C29)</f>
        <v>0</v>
      </c>
      <c r="E33" s="66"/>
      <c r="F33" s="66"/>
      <c r="G33" s="66"/>
      <c r="H33" s="67" t="n">
        <f aca="false">D33/(C33*7)</f>
        <v>0</v>
      </c>
      <c r="I33" s="67"/>
      <c r="J33" s="67"/>
      <c r="K33" s="67"/>
    </row>
    <row r="34" s="68" customFormat="true" ht="13.5" hidden="false" customHeight="false" outlineLevel="0" collapsed="false">
      <c r="B34" s="69" t="s">
        <v>28</v>
      </c>
      <c r="C34" s="69"/>
      <c r="D34" s="69"/>
      <c r="E34" s="69"/>
      <c r="F34" s="69"/>
      <c r="G34" s="69"/>
      <c r="H34" s="69"/>
      <c r="I34" s="69"/>
      <c r="J34" s="69"/>
      <c r="K34" s="69"/>
    </row>
    <row r="35" s="68" customFormat="true" ht="25.5" hidden="false" customHeight="true" outlineLevel="0" collapsed="false">
      <c r="B35" s="70" t="s">
        <v>29</v>
      </c>
      <c r="C35" s="70"/>
      <c r="D35" s="70"/>
      <c r="E35" s="70"/>
      <c r="F35" s="70"/>
      <c r="G35" s="70"/>
      <c r="H35" s="70"/>
      <c r="I35" s="70"/>
      <c r="J35" s="70"/>
      <c r="K35" s="70"/>
    </row>
    <row r="36" s="68" customFormat="true" ht="12.7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3"/>
    </row>
    <row r="37" s="68" customFormat="true" ht="12.75" hidden="false" customHeight="fals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3"/>
    </row>
    <row r="38" s="68" customFormat="true" ht="12.75" hidden="false" customHeight="fals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3"/>
    </row>
    <row r="39" s="68" customFormat="true" ht="12.7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3"/>
    </row>
    <row r="40" s="68" customFormat="true" ht="12.75" hidden="false" customHeight="false" outlineLevel="0" collapsed="false">
      <c r="B40" s="71"/>
      <c r="C40" s="72"/>
      <c r="D40" s="72"/>
      <c r="E40" s="72"/>
      <c r="F40" s="72"/>
      <c r="G40" s="72"/>
      <c r="H40" s="72"/>
      <c r="I40" s="72"/>
      <c r="J40" s="72"/>
      <c r="K40" s="73"/>
    </row>
    <row r="41" s="63" customFormat="true" ht="13.5" hidden="false" customHeight="fals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6"/>
    </row>
    <row r="42" s="63" customFormat="true" ht="15" hidden="false" customHeight="false" outlineLevel="0" collapsed="false">
      <c r="B42" s="77" t="s">
        <v>0</v>
      </c>
      <c r="C42" s="78" t="s">
        <v>1</v>
      </c>
      <c r="D42" s="78"/>
      <c r="E42" s="78"/>
      <c r="F42" s="78"/>
      <c r="G42" s="72"/>
      <c r="H42" s="5" t="s">
        <v>2</v>
      </c>
      <c r="I42" s="5"/>
      <c r="J42" s="5"/>
    </row>
    <row r="43" s="63" customFormat="true" ht="14.25" hidden="false" customHeight="false" outlineLevel="0" collapsed="false">
      <c r="B43" s="79" t="s">
        <v>3</v>
      </c>
      <c r="C43" s="80"/>
      <c r="D43" s="80"/>
      <c r="E43" s="80"/>
      <c r="F43" s="80"/>
      <c r="G43" s="72"/>
      <c r="H43" s="8" t="n">
        <f aca="false">H2</f>
        <v>2019</v>
      </c>
      <c r="I43" s="8"/>
      <c r="J43" s="8"/>
    </row>
    <row r="44" s="63" customFormat="true" ht="14.25" hidden="false" customHeight="false" outlineLevel="0" collapsed="false">
      <c r="B44" s="81" t="s">
        <v>4</v>
      </c>
      <c r="C44" s="80" t="str">
        <f aca="false">C3</f>
        <v>Nome Cognome</v>
      </c>
      <c r="D44" s="80"/>
      <c r="E44" s="80"/>
      <c r="F44" s="80"/>
      <c r="G44" s="72"/>
      <c r="H44" s="8"/>
      <c r="I44" s="8"/>
      <c r="J44" s="8"/>
    </row>
    <row r="45" s="63" customFormat="true" ht="14.25" hidden="false" customHeight="false" outlineLevel="0" collapsed="false">
      <c r="B45" s="82" t="s">
        <v>6</v>
      </c>
      <c r="C45" s="83" t="str">
        <f aca="false">C4</f>
        <v>Categoria</v>
      </c>
      <c r="D45" s="83"/>
      <c r="E45" s="83"/>
      <c r="F45" s="83"/>
      <c r="G45" s="72"/>
      <c r="H45" s="72"/>
      <c r="I45" s="72"/>
      <c r="J45" s="72"/>
    </row>
    <row r="46" s="63" customFormat="true" ht="15" hidden="false" customHeight="false" outlineLevel="0" collapsed="false">
      <c r="B46" s="84" t="s">
        <v>7</v>
      </c>
      <c r="C46" s="85" t="str">
        <f aca="false">C5</f>
        <v>Istruttore /  Istruttore Direttivo</v>
      </c>
      <c r="D46" s="85"/>
      <c r="E46" s="85"/>
      <c r="F46" s="85"/>
      <c r="G46" s="72"/>
      <c r="H46" s="72"/>
      <c r="I46" s="72"/>
      <c r="J46" s="72"/>
    </row>
    <row r="47" s="63" customFormat="true" ht="13.5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</row>
    <row r="48" customFormat="false" ht="42.75" hidden="false" customHeight="true" outlineLevel="0" collapsed="false">
      <c r="A48" s="86"/>
      <c r="B48" s="87" t="s">
        <v>30</v>
      </c>
      <c r="C48" s="88" t="s">
        <v>15</v>
      </c>
      <c r="D48" s="89" t="s">
        <v>16</v>
      </c>
      <c r="E48" s="89"/>
      <c r="F48" s="89"/>
      <c r="G48" s="89"/>
      <c r="H48" s="90" t="n">
        <v>0.49</v>
      </c>
      <c r="I48" s="90"/>
      <c r="J48" s="90"/>
    </row>
    <row r="49" customFormat="false" ht="35.25" hidden="false" customHeight="true" outlineLevel="0" collapsed="false">
      <c r="A49" s="38"/>
      <c r="B49" s="91" t="s">
        <v>31</v>
      </c>
      <c r="C49" s="92" t="n">
        <v>10</v>
      </c>
      <c r="D49" s="93" t="n">
        <v>1</v>
      </c>
      <c r="E49" s="93" t="n">
        <v>2</v>
      </c>
      <c r="F49" s="93" t="n">
        <v>3</v>
      </c>
      <c r="G49" s="94" t="n">
        <v>4</v>
      </c>
      <c r="H49" s="95" t="n">
        <v>5</v>
      </c>
      <c r="I49" s="95" t="n">
        <v>6</v>
      </c>
      <c r="J49" s="96" t="n">
        <v>7</v>
      </c>
      <c r="K49" s="97" t="n">
        <f aca="false">SUM(D53:J53)/3</f>
        <v>0</v>
      </c>
    </row>
    <row r="50" customFormat="false" ht="35.25" hidden="false" customHeight="true" outlineLevel="0" collapsed="false">
      <c r="A50" s="38"/>
      <c r="B50" s="49" t="s">
        <v>32</v>
      </c>
      <c r="C50" s="49"/>
      <c r="D50" s="50"/>
      <c r="E50" s="50"/>
      <c r="F50" s="50"/>
      <c r="G50" s="51"/>
      <c r="H50" s="52"/>
      <c r="I50" s="52"/>
      <c r="J50" s="52"/>
    </row>
    <row r="51" customFormat="false" ht="35.25" hidden="false" customHeight="true" outlineLevel="0" collapsed="false">
      <c r="A51" s="38"/>
      <c r="B51" s="49" t="s">
        <v>33</v>
      </c>
      <c r="C51" s="49"/>
      <c r="D51" s="50"/>
      <c r="E51" s="50"/>
      <c r="F51" s="50"/>
      <c r="G51" s="51"/>
      <c r="H51" s="52"/>
      <c r="I51" s="52"/>
      <c r="J51" s="52"/>
    </row>
    <row r="52" customFormat="false" ht="35.25" hidden="false" customHeight="true" outlineLevel="0" collapsed="false">
      <c r="A52" s="38"/>
      <c r="B52" s="49" t="s">
        <v>34</v>
      </c>
      <c r="C52" s="49"/>
      <c r="D52" s="50"/>
      <c r="E52" s="50"/>
      <c r="F52" s="50"/>
      <c r="G52" s="51"/>
      <c r="H52" s="52"/>
      <c r="I52" s="52"/>
      <c r="J52" s="52"/>
    </row>
    <row r="53" customFormat="false" ht="13.5" hidden="true" customHeight="true" outlineLevel="0" collapsed="false">
      <c r="A53" s="38"/>
      <c r="B53" s="59"/>
      <c r="C53" s="59"/>
      <c r="D53" s="60" t="n">
        <f aca="false">((IF(D50="X",D49,"0")+(IF(D51="X",D49,"0")+IF(D52="X",D49,"0"))))</f>
        <v>0</v>
      </c>
      <c r="E53" s="60" t="n">
        <f aca="false">((IF(E50="X",E49,"0")+(IF(E51="X",E49,"0")+IF(E52="X",E49,"0"))))</f>
        <v>0</v>
      </c>
      <c r="F53" s="60" t="n">
        <f aca="false">((IF(F50="X",F49,"0")+(IF(F51="X",F49,"0")+IF(F52="X",F49,"0"))))</f>
        <v>0</v>
      </c>
      <c r="G53" s="61" t="n">
        <f aca="false">((IF(G50="X",G49,"0")+(IF(G51="X",G49,"0")+IF(G52="X",G49,"0"))))</f>
        <v>0</v>
      </c>
      <c r="H53" s="62" t="n">
        <f aca="false">((IF(H50="X",H49,"0")+(IF(H51="X",H49,"0")+IF(H52="X",H49,"0"))))</f>
        <v>0</v>
      </c>
      <c r="I53" s="62" t="n">
        <f aca="false">((IF(I50="X",I49,"0")+(IF(I51="X",I49,"0")+IF(I52="X",I49,"0"))))</f>
        <v>0</v>
      </c>
      <c r="J53" s="62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38"/>
      <c r="B54" s="98" t="s">
        <v>35</v>
      </c>
      <c r="C54" s="99" t="n">
        <v>10</v>
      </c>
      <c r="D54" s="93" t="n">
        <v>1</v>
      </c>
      <c r="E54" s="93" t="n">
        <v>2</v>
      </c>
      <c r="F54" s="93" t="n">
        <v>3</v>
      </c>
      <c r="G54" s="94" t="n">
        <v>4</v>
      </c>
      <c r="H54" s="95" t="n">
        <v>5</v>
      </c>
      <c r="I54" s="95" t="n">
        <v>6</v>
      </c>
      <c r="J54" s="96" t="n">
        <v>7</v>
      </c>
      <c r="K54" s="97" t="n">
        <f aca="false">SUM(D58:J58)/3</f>
        <v>0</v>
      </c>
    </row>
    <row r="55" customFormat="false" ht="35.25" hidden="false" customHeight="true" outlineLevel="0" collapsed="false">
      <c r="A55" s="38"/>
      <c r="B55" s="100" t="s">
        <v>36</v>
      </c>
      <c r="C55" s="100"/>
      <c r="D55" s="101"/>
      <c r="E55" s="101"/>
      <c r="F55" s="101"/>
      <c r="G55" s="102"/>
      <c r="H55" s="103"/>
      <c r="I55" s="103"/>
      <c r="J55" s="103"/>
    </row>
    <row r="56" customFormat="false" ht="35.25" hidden="false" customHeight="true" outlineLevel="0" collapsed="false">
      <c r="A56" s="38"/>
      <c r="B56" s="49" t="s">
        <v>37</v>
      </c>
      <c r="C56" s="49"/>
      <c r="D56" s="50"/>
      <c r="E56" s="50"/>
      <c r="F56" s="50"/>
      <c r="G56" s="51"/>
      <c r="H56" s="52"/>
      <c r="I56" s="52"/>
      <c r="J56" s="52"/>
    </row>
    <row r="57" customFormat="false" ht="30" hidden="false" customHeight="true" outlineLevel="0" collapsed="false">
      <c r="A57" s="38"/>
      <c r="B57" s="49" t="s">
        <v>38</v>
      </c>
      <c r="C57" s="49"/>
      <c r="D57" s="50"/>
      <c r="E57" s="50"/>
      <c r="F57" s="50"/>
      <c r="G57" s="51"/>
      <c r="H57" s="52"/>
      <c r="I57" s="52"/>
      <c r="J57" s="52"/>
    </row>
    <row r="58" customFormat="false" ht="35.25" hidden="true" customHeight="true" outlineLevel="0" collapsed="false">
      <c r="A58" s="38"/>
      <c r="B58" s="59"/>
      <c r="C58" s="59"/>
      <c r="D58" s="60" t="n">
        <f aca="false">((IF(D55="X",D54,"0")+(IF(D56="X",D54,"0")+IF(D57="X",D54,"0"))))</f>
        <v>0</v>
      </c>
      <c r="E58" s="60" t="n">
        <f aca="false">((IF(E55="X",E54,"0")+(IF(E56="X",E54,"0")+IF(E57="X",E54,"0"))))</f>
        <v>0</v>
      </c>
      <c r="F58" s="60" t="n">
        <f aca="false">((IF(F55="X",F54,"0")+(IF(F56="X",F54,"0")+IF(F57="X",F54,"0"))))</f>
        <v>0</v>
      </c>
      <c r="G58" s="61" t="n">
        <f aca="false">((IF(G55="X",G54,"0")+(IF(G56="X",G54,"0")+IF(G57="X",G54,"0"))))</f>
        <v>0</v>
      </c>
      <c r="H58" s="62" t="n">
        <f aca="false">((IF(H55="X",H54,"0")+(IF(H56="X",H54,"0")+IF(H57="X",H54,"0"))))</f>
        <v>0</v>
      </c>
      <c r="I58" s="62" t="n">
        <f aca="false">((IF(I55="X",I54,"0")+(IF(I56="X",I54,"0")+IF(I57="X",I54,"0"))))</f>
        <v>0</v>
      </c>
      <c r="J58" s="62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4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true" customHeight="true" outlineLevel="0" collapsed="false">
      <c r="B60" s="2" t="s">
        <v>0</v>
      </c>
      <c r="C60" s="105" t="str">
        <f aca="false">C1</f>
        <v>Area</v>
      </c>
      <c r="D60" s="105"/>
      <c r="E60" s="105"/>
      <c r="F60" s="105"/>
      <c r="G60" s="106"/>
      <c r="H60" s="107" t="s">
        <v>2</v>
      </c>
      <c r="I60" s="107"/>
      <c r="J60" s="107"/>
    </row>
    <row r="61" customFormat="false" ht="15" hidden="true" customHeight="true" outlineLevel="0" collapsed="false">
      <c r="B61" s="6" t="s">
        <v>3</v>
      </c>
      <c r="C61" s="105" t="n">
        <f aca="false">C2</f>
        <v>0</v>
      </c>
      <c r="D61" s="105"/>
      <c r="E61" s="105"/>
      <c r="F61" s="105"/>
      <c r="G61" s="108"/>
      <c r="H61" s="8" t="n">
        <f aca="false">H2</f>
        <v>2019</v>
      </c>
      <c r="I61" s="8"/>
      <c r="J61" s="8"/>
    </row>
    <row r="62" customFormat="false" ht="15" hidden="true" customHeight="true" outlineLevel="0" collapsed="false">
      <c r="B62" s="2" t="s">
        <v>4</v>
      </c>
      <c r="C62" s="105" t="str">
        <f aca="false">C3</f>
        <v>Nome Cognome</v>
      </c>
      <c r="D62" s="105"/>
      <c r="E62" s="105"/>
      <c r="F62" s="105"/>
      <c r="G62" s="109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0" t="str">
        <f aca="false">C4</f>
        <v>Categoria</v>
      </c>
      <c r="D63" s="110"/>
      <c r="E63" s="110"/>
      <c r="F63" s="110"/>
      <c r="G63" s="109"/>
      <c r="H63" s="109"/>
      <c r="I63" s="109"/>
      <c r="J63" s="111"/>
    </row>
    <row r="64" customFormat="false" ht="15" hidden="true" customHeight="true" outlineLevel="0" collapsed="false">
      <c r="B64" s="112" t="s">
        <v>7</v>
      </c>
      <c r="C64" s="113" t="s">
        <v>39</v>
      </c>
      <c r="D64" s="113"/>
      <c r="E64" s="113"/>
      <c r="F64" s="113"/>
      <c r="G64" s="109"/>
      <c r="H64" s="109"/>
      <c r="I64" s="109"/>
      <c r="J64" s="109"/>
    </row>
    <row r="65" customFormat="false" ht="15" hidden="tru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35.25" hidden="false" customHeight="true" outlineLevel="0" collapsed="false">
      <c r="A66" s="38"/>
      <c r="B66" s="98" t="s">
        <v>40</v>
      </c>
      <c r="C66" s="99" t="n">
        <v>8</v>
      </c>
      <c r="D66" s="93" t="n">
        <v>1</v>
      </c>
      <c r="E66" s="93" t="n">
        <v>2</v>
      </c>
      <c r="F66" s="93" t="n">
        <v>3</v>
      </c>
      <c r="G66" s="94" t="n">
        <v>4</v>
      </c>
      <c r="H66" s="95" t="n">
        <v>5</v>
      </c>
      <c r="I66" s="95" t="n">
        <v>6</v>
      </c>
      <c r="J66" s="96" t="n">
        <v>7</v>
      </c>
      <c r="K66" s="97" t="n">
        <f aca="false">SUM(D69:J69)/2</f>
        <v>0</v>
      </c>
    </row>
    <row r="67" customFormat="false" ht="35.25" hidden="false" customHeight="true" outlineLevel="0" collapsed="false">
      <c r="A67" s="38"/>
      <c r="B67" s="100" t="s">
        <v>41</v>
      </c>
      <c r="C67" s="100"/>
      <c r="D67" s="101"/>
      <c r="E67" s="101"/>
      <c r="F67" s="101"/>
      <c r="G67" s="102"/>
      <c r="H67" s="103" t="s">
        <v>19</v>
      </c>
      <c r="I67" s="103"/>
      <c r="J67" s="103"/>
    </row>
    <row r="68" customFormat="false" ht="35.25" hidden="false" customHeight="true" outlineLevel="0" collapsed="false">
      <c r="A68" s="38"/>
      <c r="B68" s="49" t="s">
        <v>42</v>
      </c>
      <c r="C68" s="49"/>
      <c r="D68" s="50"/>
      <c r="E68" s="50"/>
      <c r="F68" s="50"/>
      <c r="G68" s="51"/>
      <c r="H68" s="52" t="s">
        <v>19</v>
      </c>
      <c r="I68" s="52"/>
      <c r="J68" s="52"/>
    </row>
    <row r="69" customFormat="false" ht="35.25" hidden="true" customHeight="true" outlineLevel="0" collapsed="false">
      <c r="A69" s="38"/>
      <c r="B69" s="59"/>
      <c r="C69" s="59"/>
      <c r="D69" s="60" t="n">
        <f aca="false">((IF(D67="X",D66,"0")+(IF(D68="X",D66,"0"))))</f>
        <v>0</v>
      </c>
      <c r="E69" s="60" t="n">
        <f aca="false">((IF(E67="X",E66,"0")+(IF(E68="X",E66,"0"))))</f>
        <v>0</v>
      </c>
      <c r="F69" s="60" t="n">
        <f aca="false">((IF(F67="X",F66,"0")+(IF(F68="X",F66,"0"))))</f>
        <v>0</v>
      </c>
      <c r="G69" s="61" t="n">
        <f aca="false">((IF(G67="X",G66,"0")+(IF(G68="X",G66,"0"))))</f>
        <v>0</v>
      </c>
      <c r="H69" s="62" t="n">
        <f aca="false">((IF(H67="X",H66,"0")+(IF(H68="X",H66,"0"))))</f>
        <v>0</v>
      </c>
      <c r="I69" s="62" t="n">
        <f aca="false">((IF(I67="X",I66,"0")+(IF(I68="X",I66,"0"))))</f>
        <v>0</v>
      </c>
      <c r="J69" s="62" t="n">
        <f aca="false">((IF(J67="X",J66,"0")+(IF(J68="X",J66,"0"))))</f>
        <v>0</v>
      </c>
    </row>
    <row r="70" customFormat="false" ht="35.25" hidden="false" customHeight="true" outlineLevel="0" collapsed="false">
      <c r="A70" s="38"/>
      <c r="B70" s="98" t="s">
        <v>43</v>
      </c>
      <c r="C70" s="99" t="n">
        <v>10</v>
      </c>
      <c r="D70" s="93" t="n">
        <v>1</v>
      </c>
      <c r="E70" s="93" t="n">
        <v>2</v>
      </c>
      <c r="F70" s="93" t="n">
        <v>3</v>
      </c>
      <c r="G70" s="94" t="n">
        <v>4</v>
      </c>
      <c r="H70" s="95" t="n">
        <v>5</v>
      </c>
      <c r="I70" s="95" t="n">
        <v>6</v>
      </c>
      <c r="J70" s="96" t="n">
        <v>7</v>
      </c>
      <c r="K70" s="97" t="n">
        <f aca="false">SUM(D74:J74)/3</f>
        <v>0</v>
      </c>
    </row>
    <row r="71" customFormat="false" ht="35.25" hidden="false" customHeight="true" outlineLevel="0" collapsed="false">
      <c r="A71" s="38"/>
      <c r="B71" s="100" t="s">
        <v>44</v>
      </c>
      <c r="C71" s="100"/>
      <c r="D71" s="101"/>
      <c r="E71" s="101"/>
      <c r="F71" s="101"/>
      <c r="G71" s="102"/>
      <c r="H71" s="103"/>
      <c r="I71" s="103"/>
      <c r="J71" s="103"/>
    </row>
    <row r="72" customFormat="false" ht="35.25" hidden="false" customHeight="true" outlineLevel="0" collapsed="false">
      <c r="A72" s="38"/>
      <c r="B72" s="49" t="s">
        <v>45</v>
      </c>
      <c r="C72" s="49"/>
      <c r="D72" s="50"/>
      <c r="E72" s="50"/>
      <c r="F72" s="50"/>
      <c r="G72" s="51"/>
      <c r="H72" s="52"/>
      <c r="I72" s="52"/>
      <c r="J72" s="52"/>
    </row>
    <row r="73" customFormat="false" ht="35.25" hidden="false" customHeight="true" outlineLevel="0" collapsed="false">
      <c r="A73" s="38"/>
      <c r="B73" s="49" t="s">
        <v>46</v>
      </c>
      <c r="C73" s="49"/>
      <c r="D73" s="50"/>
      <c r="E73" s="50"/>
      <c r="F73" s="50"/>
      <c r="G73" s="51"/>
      <c r="H73" s="52"/>
      <c r="I73" s="52"/>
      <c r="J73" s="52"/>
    </row>
    <row r="74" customFormat="false" ht="35.25" hidden="true" customHeight="true" outlineLevel="0" collapsed="false">
      <c r="A74" s="38"/>
      <c r="B74" s="59"/>
      <c r="C74" s="59"/>
      <c r="D74" s="60" t="n">
        <f aca="false">((IF(D71="X",D70,"0")+IF(D72="X",D70,"0")+(IF(D73="X",D70,"0"))))</f>
        <v>0</v>
      </c>
      <c r="E74" s="60" t="n">
        <f aca="false">((IF(E71="X",E70,"0")+IF(E72="X",E70,"0")+(IF(E73="X",E70,"0"))))</f>
        <v>0</v>
      </c>
      <c r="F74" s="60" t="n">
        <f aca="false">((IF(F71="X",F70,"0")+IF(F72="X",F70,"0")+(IF(F73="X",F70,"0"))))</f>
        <v>0</v>
      </c>
      <c r="G74" s="61" t="n">
        <f aca="false">((IF(G71="X",G70,"0")+IF(G72="X",G70,"0")+(IF(G73="X",G70,"0"))))</f>
        <v>0</v>
      </c>
      <c r="H74" s="62" t="n">
        <f aca="false">((IF(H71="X",H70,"0")+IF(H72="X",H70,"0")+(IF(H73="X",H70,"0"))))</f>
        <v>0</v>
      </c>
      <c r="I74" s="62" t="n">
        <f aca="false">((IF(I71="X",I70,"0")+IF(I72="X",I70,"0")+(IF(I73="X",I70,"0"))))</f>
        <v>0</v>
      </c>
      <c r="J74" s="62" t="n">
        <f aca="false">((IF(J71="X",J70,"0")+IF(J72="X",J70,"0")+(IF(J73="X",J70,"0"))))</f>
        <v>0</v>
      </c>
    </row>
    <row r="75" customFormat="false" ht="35.25" hidden="true" customHeight="true" outlineLevel="0" collapsed="false">
      <c r="A75" s="38"/>
      <c r="B75" s="98" t="s">
        <v>47</v>
      </c>
      <c r="C75" s="99" t="s">
        <v>19</v>
      </c>
      <c r="D75" s="93" t="n">
        <v>1</v>
      </c>
      <c r="E75" s="93" t="n">
        <v>2</v>
      </c>
      <c r="F75" s="93" t="n">
        <v>3</v>
      </c>
      <c r="G75" s="94" t="n">
        <v>4</v>
      </c>
      <c r="H75" s="95" t="n">
        <v>5</v>
      </c>
      <c r="I75" s="95" t="n">
        <v>6</v>
      </c>
      <c r="J75" s="96" t="n">
        <v>7</v>
      </c>
      <c r="K75" s="97" t="n">
        <f aca="false">SUM(D78:J78)/2</f>
        <v>0</v>
      </c>
    </row>
    <row r="76" customFormat="false" ht="35.25" hidden="true" customHeight="true" outlineLevel="0" collapsed="false">
      <c r="A76" s="38"/>
      <c r="B76" s="100" t="s">
        <v>48</v>
      </c>
      <c r="C76" s="100"/>
      <c r="D76" s="101"/>
      <c r="E76" s="101"/>
      <c r="F76" s="101"/>
      <c r="G76" s="102"/>
      <c r="H76" s="103"/>
      <c r="I76" s="103"/>
      <c r="J76" s="103"/>
    </row>
    <row r="77" customFormat="false" ht="35.25" hidden="true" customHeight="true" outlineLevel="0" collapsed="false">
      <c r="A77" s="38"/>
      <c r="B77" s="49" t="s">
        <v>49</v>
      </c>
      <c r="C77" s="49"/>
      <c r="D77" s="50"/>
      <c r="E77" s="50"/>
      <c r="F77" s="50"/>
      <c r="G77" s="51"/>
      <c r="H77" s="52"/>
      <c r="I77" s="52"/>
      <c r="J77" s="52"/>
    </row>
    <row r="78" customFormat="false" ht="35.25" hidden="true" customHeight="true" outlineLevel="0" collapsed="false">
      <c r="A78" s="38"/>
      <c r="B78" s="59"/>
      <c r="C78" s="59"/>
      <c r="D78" s="60" t="n">
        <f aca="false">((IF(D76="X",D75,"0")+IF(D77="X",D75,"0")))</f>
        <v>0</v>
      </c>
      <c r="E78" s="60" t="n">
        <f aca="false">((IF(E76="X",E75,"0")+IF(E77="X",E75,"0")))</f>
        <v>0</v>
      </c>
      <c r="F78" s="60" t="n">
        <f aca="false">((IF(F76="X",F75,"0")+IF(F77="X",F75,"0")))</f>
        <v>0</v>
      </c>
      <c r="G78" s="61" t="n">
        <f aca="false">((IF(G76="X",G75,"0")+IF(G77="X",G75,"0")))</f>
        <v>0</v>
      </c>
      <c r="H78" s="62" t="n">
        <f aca="false">((IF(H76="X",H75,"0")+IF(H77="X",H75,"0")))</f>
        <v>0</v>
      </c>
      <c r="I78" s="62" t="n">
        <f aca="false">((IF(I76="X",I75,"0")+IF(I77="X",I75,"0")))</f>
        <v>0</v>
      </c>
      <c r="J78" s="62" t="n">
        <f aca="false">((IF(J76="X",J75,"0")+IF(J77="X",J75,"0")))</f>
        <v>0</v>
      </c>
    </row>
    <row r="79" customFormat="false" ht="35.25" hidden="false" customHeight="true" outlineLevel="0" collapsed="false">
      <c r="A79" s="38"/>
      <c r="B79" s="98" t="s">
        <v>50</v>
      </c>
      <c r="C79" s="99" t="n">
        <v>11</v>
      </c>
      <c r="D79" s="93" t="n">
        <v>1</v>
      </c>
      <c r="E79" s="93" t="n">
        <v>2</v>
      </c>
      <c r="F79" s="93" t="n">
        <v>3</v>
      </c>
      <c r="G79" s="94" t="n">
        <v>4</v>
      </c>
      <c r="H79" s="95" t="n">
        <v>5</v>
      </c>
      <c r="I79" s="95" t="n">
        <v>6</v>
      </c>
      <c r="J79" s="96" t="n">
        <v>7</v>
      </c>
      <c r="K79" s="97" t="n">
        <f aca="false">SUM(D83:J83)/3</f>
        <v>0</v>
      </c>
    </row>
    <row r="80" customFormat="false" ht="35.25" hidden="false" customHeight="true" outlineLevel="0" collapsed="false">
      <c r="A80" s="38"/>
      <c r="B80" s="100" t="s">
        <v>51</v>
      </c>
      <c r="C80" s="100"/>
      <c r="D80" s="101"/>
      <c r="E80" s="101"/>
      <c r="F80" s="101"/>
      <c r="G80" s="102"/>
      <c r="H80" s="103"/>
      <c r="I80" s="103"/>
      <c r="J80" s="103"/>
    </row>
    <row r="81" customFormat="false" ht="35.25" hidden="false" customHeight="true" outlineLevel="0" collapsed="false">
      <c r="A81" s="38"/>
      <c r="B81" s="49" t="s">
        <v>52</v>
      </c>
      <c r="C81" s="49"/>
      <c r="D81" s="50"/>
      <c r="E81" s="50"/>
      <c r="F81" s="50"/>
      <c r="G81" s="51"/>
      <c r="H81" s="52"/>
      <c r="I81" s="52"/>
      <c r="J81" s="52"/>
    </row>
    <row r="82" customFormat="false" ht="35.25" hidden="false" customHeight="true" outlineLevel="0" collapsed="false">
      <c r="A82" s="38"/>
      <c r="B82" s="49" t="s">
        <v>53</v>
      </c>
      <c r="C82" s="49"/>
      <c r="D82" s="50"/>
      <c r="E82" s="50"/>
      <c r="F82" s="50"/>
      <c r="G82" s="51"/>
      <c r="H82" s="52"/>
      <c r="I82" s="52"/>
      <c r="J82" s="52"/>
    </row>
    <row r="83" customFormat="false" ht="35.25" hidden="true" customHeight="true" outlineLevel="0" collapsed="false">
      <c r="A83" s="38"/>
      <c r="B83" s="59"/>
      <c r="C83" s="59"/>
      <c r="D83" s="60" t="n">
        <f aca="false">((IF(D80="X",D79,"0")+IF(D81="X",D79,"0")+(IF(D82="X",D79,"0"))))</f>
        <v>0</v>
      </c>
      <c r="E83" s="60" t="n">
        <f aca="false">((IF(E80="X",E79,"0")+IF(E81="X",E79,"0")+(IF(E82="X",E79,"0"))))</f>
        <v>0</v>
      </c>
      <c r="F83" s="60" t="n">
        <f aca="false">((IF(F80="X",F79,"0")+IF(F81="X",F79,"0")+(IF(F82="X",F79,"0"))))</f>
        <v>0</v>
      </c>
      <c r="G83" s="61" t="n">
        <f aca="false">((IF(G80="X",G79,"0")+IF(G81="X",G79,"0")+(IF(G82="X",G79,"0"))))</f>
        <v>0</v>
      </c>
      <c r="H83" s="62" t="n">
        <f aca="false">((IF(H80="X",H79,"0")+IF(H81="X",H79,"0")+(IF(H82="X",H79,"0"))))</f>
        <v>0</v>
      </c>
      <c r="I83" s="62" t="n">
        <f aca="false">((IF(I80="X",I79,"0")+IF(I81="X",I79,"0")+(IF(I82="X",I79,"0"))))</f>
        <v>0</v>
      </c>
      <c r="J83" s="62" t="n">
        <f aca="false">((IF(J80="X",J79,"0")+IF(J81="X",J79,"0")+(IF(J82="X",J79,"0"))))</f>
        <v>0</v>
      </c>
    </row>
    <row r="84" s="63" customFormat="true" ht="45" hidden="false" customHeight="true" outlineLevel="0" collapsed="false">
      <c r="B84" s="114" t="s">
        <v>54</v>
      </c>
      <c r="C84" s="115" t="n">
        <f aca="false">C49+C54+C66+C70+C79</f>
        <v>49</v>
      </c>
      <c r="D84" s="116" t="n">
        <f aca="false">K49*C49+K54*C54+K66*C66+K70*C70+K79*C79</f>
        <v>0</v>
      </c>
      <c r="E84" s="116"/>
      <c r="F84" s="116"/>
      <c r="G84" s="116"/>
      <c r="H84" s="117" t="n">
        <f aca="false">D84/(C84*7)</f>
        <v>0</v>
      </c>
      <c r="I84" s="117"/>
      <c r="J84" s="117"/>
      <c r="K84" s="117"/>
    </row>
    <row r="85" customFormat="false" ht="13.5" hidden="false" customHeight="true" outlineLevel="0" collapsed="false">
      <c r="A85" s="86"/>
      <c r="B85" s="72"/>
      <c r="C85" s="72"/>
      <c r="D85" s="72"/>
      <c r="E85" s="72"/>
      <c r="F85" s="72"/>
      <c r="G85" s="72"/>
      <c r="H85" s="72"/>
      <c r="I85" s="72"/>
      <c r="J85" s="72"/>
    </row>
    <row r="86" s="63" customFormat="true" ht="39" hidden="true" customHeight="true" outlineLevel="0" collapsed="false">
      <c r="C86" s="118"/>
      <c r="D86" s="119"/>
      <c r="E86" s="120"/>
      <c r="F86" s="121"/>
      <c r="G86" s="122"/>
      <c r="H86" s="122"/>
      <c r="I86" s="122"/>
      <c r="J86" s="123"/>
    </row>
    <row r="87" s="63" customFormat="true" ht="36" hidden="false" customHeight="true" outlineLevel="0" collapsed="false">
      <c r="B87" s="124" t="s">
        <v>55</v>
      </c>
      <c r="C87" s="125" t="n">
        <f aca="false">H33</f>
        <v>0</v>
      </c>
      <c r="D87" s="125"/>
      <c r="E87" s="126" t="s">
        <v>56</v>
      </c>
      <c r="F87" s="126"/>
      <c r="G87" s="126"/>
      <c r="H87" s="127" t="n">
        <f aca="false">(C87*H20)+(C88*H48)</f>
        <v>0</v>
      </c>
      <c r="I87" s="127"/>
      <c r="J87" s="127"/>
      <c r="K87" s="127"/>
    </row>
    <row r="88" s="63" customFormat="true" ht="36.75" hidden="false" customHeight="true" outlineLevel="0" collapsed="false">
      <c r="B88" s="114" t="s">
        <v>57</v>
      </c>
      <c r="C88" s="117" t="n">
        <f aca="false">H84</f>
        <v>0</v>
      </c>
      <c r="D88" s="117"/>
      <c r="E88" s="126"/>
      <c r="F88" s="126"/>
      <c r="G88" s="126"/>
      <c r="H88" s="127"/>
      <c r="I88" s="127"/>
      <c r="J88" s="127"/>
      <c r="K88" s="127"/>
    </row>
    <row r="89" customFormat="false" ht="13.5" hidden="true" customHeight="false" outlineLevel="0" collapsed="false">
      <c r="A89" s="128" t="s">
        <v>58</v>
      </c>
      <c r="B89" s="129"/>
      <c r="C89" s="63"/>
      <c r="D89" s="63"/>
      <c r="E89" s="63"/>
      <c r="F89" s="63"/>
      <c r="G89" s="63"/>
      <c r="H89" s="63"/>
      <c r="I89" s="63"/>
      <c r="J89" s="63"/>
    </row>
    <row r="90" customFormat="false" ht="13.5" hidden="false" customHeight="false" outlineLevel="0" collapsed="false">
      <c r="A90" s="128"/>
      <c r="B90" s="69" t="s">
        <v>28</v>
      </c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7.5" hidden="false" customHeight="true" outlineLevel="0" collapsed="false">
      <c r="A91" s="0" t="s">
        <v>59</v>
      </c>
      <c r="B91" s="70" t="s">
        <v>60</v>
      </c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A92" s="128" t="s">
        <v>61</v>
      </c>
      <c r="B92" s="71"/>
      <c r="C92" s="72"/>
      <c r="D92" s="72"/>
      <c r="E92" s="72"/>
      <c r="F92" s="72"/>
      <c r="G92" s="72"/>
      <c r="H92" s="72"/>
      <c r="I92" s="72"/>
      <c r="J92" s="72"/>
      <c r="K92" s="73"/>
    </row>
    <row r="93" customFormat="false" ht="12.75" hidden="false" customHeight="false" outlineLevel="0" collapsed="false">
      <c r="A93" s="128" t="s">
        <v>62</v>
      </c>
      <c r="B93" s="71"/>
      <c r="C93" s="72"/>
      <c r="D93" s="72"/>
      <c r="E93" s="72"/>
      <c r="F93" s="72"/>
      <c r="G93" s="72"/>
      <c r="H93" s="72"/>
      <c r="I93" s="72"/>
      <c r="J93" s="72"/>
      <c r="K93" s="73"/>
    </row>
    <row r="94" customFormat="false" ht="12.75" hidden="false" customHeight="false" outlineLevel="0" collapsed="false">
      <c r="A94" s="128" t="s">
        <v>63</v>
      </c>
      <c r="B94" s="71"/>
      <c r="C94" s="72"/>
      <c r="D94" s="72"/>
      <c r="E94" s="72"/>
      <c r="F94" s="72"/>
      <c r="G94" s="72"/>
      <c r="H94" s="72"/>
      <c r="I94" s="72"/>
      <c r="J94" s="72"/>
      <c r="K94" s="73"/>
    </row>
    <row r="95" customFormat="false" ht="12.75" hidden="false" customHeight="false" outlineLevel="0" collapsed="false">
      <c r="A95" s="128" t="s">
        <v>64</v>
      </c>
      <c r="B95" s="71"/>
      <c r="C95" s="72"/>
      <c r="D95" s="72"/>
      <c r="E95" s="72"/>
      <c r="F95" s="72"/>
      <c r="G95" s="72"/>
      <c r="H95" s="72"/>
      <c r="I95" s="72"/>
      <c r="J95" s="72"/>
      <c r="K95" s="73"/>
    </row>
    <row r="96" customFormat="false" ht="12.75" hidden="false" customHeight="false" outlineLevel="0" collapsed="false">
      <c r="A96" s="128" t="s">
        <v>65</v>
      </c>
      <c r="B96" s="71"/>
      <c r="C96" s="72"/>
      <c r="D96" s="72"/>
      <c r="E96" s="72"/>
      <c r="F96" s="72"/>
      <c r="G96" s="72"/>
      <c r="H96" s="72"/>
      <c r="I96" s="72"/>
      <c r="J96" s="72"/>
      <c r="K96" s="73"/>
    </row>
    <row r="97" customFormat="false" ht="13.5" hidden="false" customHeight="false" outlineLevel="0" collapsed="false">
      <c r="A97" s="128" t="s">
        <v>66</v>
      </c>
      <c r="B97" s="74"/>
      <c r="C97" s="75"/>
      <c r="D97" s="75"/>
      <c r="E97" s="75"/>
      <c r="F97" s="75"/>
      <c r="G97" s="75"/>
      <c r="H97" s="75"/>
      <c r="I97" s="75"/>
      <c r="J97" s="75"/>
      <c r="K97" s="76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0" t="s">
        <v>68</v>
      </c>
      <c r="C100" s="130"/>
      <c r="D100" s="130"/>
      <c r="E100" s="130"/>
      <c r="F100" s="130"/>
      <c r="G100" s="130"/>
      <c r="H100" s="130"/>
      <c r="I100" s="130"/>
      <c r="J100" s="130"/>
      <c r="K100" s="130"/>
    </row>
    <row r="101" customFormat="false" ht="13.5" hidden="true" customHeight="false" outlineLevel="0" collapsed="false">
      <c r="B101" s="131" t="s">
        <v>69</v>
      </c>
      <c r="C101" s="132" t="e">
        <f aca="false">((IF(#REF!="","0",1)*#REF!)+(IF(#REF!="","0",1)*#REF!)+(IF(#REF!="","0",1)*#REF!))</f>
        <v>#REF!</v>
      </c>
      <c r="D101" s="133" t="e">
        <f aca="false">((IF(#REF!="","0",2)*#REF!)+(IF(#REF!="","0",2)*#REF!)+(IF(#REF!="","0",2)*#REF!))</f>
        <v>#REF!</v>
      </c>
      <c r="E101" s="133" t="e">
        <f aca="false">((IF(#REF!="","0",3)*#REF!)+(IF(#REF!="","0",3)*#REF!)+(IF(#REF!="","0",3)*#REF!))</f>
        <v>#REF!</v>
      </c>
      <c r="F101" s="133" t="e">
        <f aca="false">((IF(#REF!="","0",4)*#REF!)+(IF(#REF!="","0",4)*#REF!)+(IF(#REF!="","0",4)*#REF!))</f>
        <v>#REF!</v>
      </c>
      <c r="G101" s="133" t="e">
        <f aca="false">((IF(#REF!="","0",5)*#REF!)+(IF(#REF!="","0",5)*#REF!)+(IF(#REF!="","0",5)*#REF!))</f>
        <v>#REF!</v>
      </c>
      <c r="H101" s="133" t="e">
        <f aca="false">((IF(#REF!="","0",6)*#REF!)+(IF(#REF!="","0",6)*#REF!)+(IF(#REF!="","0",6)*#REF!))</f>
        <v>#REF!</v>
      </c>
      <c r="I101" s="134" t="e">
        <f aca="false">((IF(#REF!="","0",7)*#REF!)+(IF(#REF!="","0",7)*#REF!)+(IF(#REF!="","0",7)*#REF!))</f>
        <v>#REF!</v>
      </c>
      <c r="J101" s="0" t="e">
        <f aca="false">SUM(C101:I101)</f>
        <v>#REF!</v>
      </c>
      <c r="K101" s="135" t="e">
        <f aca="false">J101/350</f>
        <v>#REF!</v>
      </c>
      <c r="L101" s="136"/>
    </row>
    <row r="102" customFormat="false" ht="13.5" hidden="true" customHeight="false" outlineLevel="0" collapsed="false">
      <c r="B102" s="131" t="s">
        <v>70</v>
      </c>
      <c r="C102" s="137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37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37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37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37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37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37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38" t="e">
        <f aca="false">SUM(C102:I102)</f>
        <v>#REF!</v>
      </c>
      <c r="K102" s="135" t="e">
        <f aca="false">J102/350</f>
        <v>#REF!</v>
      </c>
      <c r="L102" s="136"/>
    </row>
    <row r="103" customFormat="false" ht="13.5" hidden="true" customHeight="false" outlineLevel="0" collapsed="false">
      <c r="B103" s="139"/>
      <c r="C103" s="140"/>
      <c r="D103" s="140"/>
      <c r="E103" s="140"/>
      <c r="F103" s="140"/>
      <c r="G103" s="140"/>
      <c r="H103" s="140"/>
      <c r="I103" s="140"/>
      <c r="J103" s="140" t="e">
        <f aca="false">SUM(J101:J102)</f>
        <v>#REF!</v>
      </c>
      <c r="K103" s="141" t="e">
        <f aca="false">IF(J103&lt;490,0,J103/700)</f>
        <v>#REF!</v>
      </c>
      <c r="L103" s="136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0"/>
      <c r="H4" s="10"/>
      <c r="I4" s="10"/>
      <c r="J4" s="13"/>
    </row>
    <row r="5" customFormat="false" ht="15.75" hidden="false" customHeight="false" outlineLevel="0" collapsed="false">
      <c r="B5" s="14" t="s">
        <v>7</v>
      </c>
      <c r="C5" s="15" t="s">
        <v>39</v>
      </c>
      <c r="D5" s="15"/>
      <c r="E5" s="15"/>
      <c r="F5" s="15"/>
      <c r="G5" s="10"/>
      <c r="H5" s="10"/>
      <c r="I5" s="10"/>
      <c r="J5" s="10"/>
    </row>
    <row r="6" customFormat="false" ht="20.25" hidden="false" customHeight="true" outlineLevel="0" collapsed="false">
      <c r="B6" s="16" t="s">
        <v>9</v>
      </c>
      <c r="C6" s="16"/>
      <c r="D6" s="16"/>
      <c r="E6" s="16"/>
      <c r="F6" s="16"/>
      <c r="G6" s="17" t="s">
        <v>10</v>
      </c>
      <c r="H6" s="17"/>
      <c r="I6" s="18" t="s">
        <v>11</v>
      </c>
      <c r="J6" s="18"/>
    </row>
    <row r="7" s="19" customFormat="true" ht="12.75" hidden="false" customHeight="true" outlineLevel="0" collapsed="false">
      <c r="B7" s="20" t="s">
        <v>12</v>
      </c>
      <c r="C7" s="20"/>
      <c r="D7" s="21" t="s">
        <v>13</v>
      </c>
      <c r="E7" s="21"/>
      <c r="F7" s="21"/>
      <c r="G7" s="22"/>
      <c r="H7" s="22"/>
      <c r="I7" s="23"/>
      <c r="J7" s="23"/>
      <c r="L7" s="1"/>
    </row>
    <row r="8" customFormat="false" ht="12.75" hidden="false" customHeight="false" outlineLevel="0" collapsed="false">
      <c r="B8" s="24"/>
      <c r="C8" s="24"/>
      <c r="D8" s="25"/>
      <c r="E8" s="25"/>
      <c r="F8" s="25"/>
      <c r="G8" s="26"/>
      <c r="H8" s="26"/>
      <c r="I8" s="27"/>
      <c r="J8" s="27"/>
    </row>
    <row r="9" customFormat="false" ht="12.75" hidden="false" customHeight="false" outlineLevel="0" collapsed="false">
      <c r="B9" s="24"/>
      <c r="C9" s="24"/>
      <c r="D9" s="25"/>
      <c r="E9" s="25"/>
      <c r="F9" s="25"/>
      <c r="G9" s="26"/>
      <c r="H9" s="26"/>
      <c r="I9" s="27"/>
      <c r="J9" s="27"/>
    </row>
    <row r="10" customFormat="false" ht="12.75" hidden="false" customHeight="false" outlineLevel="0" collapsed="false">
      <c r="B10" s="24"/>
      <c r="C10" s="24"/>
      <c r="D10" s="25"/>
      <c r="E10" s="25"/>
      <c r="F10" s="25"/>
      <c r="G10" s="26"/>
      <c r="H10" s="26"/>
      <c r="I10" s="27"/>
      <c r="J10" s="27"/>
    </row>
    <row r="11" customFormat="false" ht="12.75" hidden="false" customHeight="false" outlineLevel="0" collapsed="false">
      <c r="B11" s="24"/>
      <c r="C11" s="24"/>
      <c r="D11" s="25"/>
      <c r="E11" s="25"/>
      <c r="F11" s="25"/>
      <c r="G11" s="26"/>
      <c r="H11" s="26"/>
      <c r="I11" s="27"/>
      <c r="J11" s="27"/>
    </row>
    <row r="12" customFormat="false" ht="12.75" hidden="false" customHeight="false" outlineLevel="0" collapsed="false">
      <c r="B12" s="24"/>
      <c r="C12" s="24"/>
      <c r="D12" s="25"/>
      <c r="E12" s="25"/>
      <c r="F12" s="25"/>
      <c r="G12" s="26"/>
      <c r="H12" s="26"/>
      <c r="I12" s="27"/>
      <c r="J12" s="27"/>
    </row>
    <row r="13" customFormat="false" ht="12.75" hidden="false" customHeight="false" outlineLevel="0" collapsed="false">
      <c r="B13" s="24"/>
      <c r="C13" s="24"/>
      <c r="D13" s="25"/>
      <c r="E13" s="25"/>
      <c r="F13" s="25"/>
      <c r="G13" s="26"/>
      <c r="H13" s="26"/>
      <c r="I13" s="27"/>
      <c r="J13" s="27"/>
    </row>
    <row r="14" customFormat="false" ht="12.75" hidden="false" customHeight="false" outlineLevel="0" collapsed="false">
      <c r="B14" s="24"/>
      <c r="C14" s="24"/>
      <c r="D14" s="25"/>
      <c r="E14" s="25"/>
      <c r="F14" s="25"/>
      <c r="G14" s="26"/>
      <c r="H14" s="26"/>
      <c r="I14" s="27"/>
      <c r="J14" s="27"/>
    </row>
    <row r="15" customFormat="false" ht="12.75" hidden="false" customHeight="false" outlineLevel="0" collapsed="false">
      <c r="A15" s="28"/>
      <c r="B15" s="24"/>
      <c r="C15" s="24"/>
      <c r="D15" s="25"/>
      <c r="E15" s="25"/>
      <c r="F15" s="25"/>
      <c r="G15" s="26"/>
      <c r="H15" s="26"/>
      <c r="I15" s="27"/>
      <c r="J15" s="27"/>
    </row>
    <row r="16" customFormat="false" ht="12.75" hidden="false" customHeight="false" outlineLevel="0" collapsed="false">
      <c r="A16" s="28"/>
      <c r="B16" s="24"/>
      <c r="C16" s="24"/>
      <c r="D16" s="25"/>
      <c r="E16" s="25"/>
      <c r="F16" s="25"/>
      <c r="G16" s="26"/>
      <c r="H16" s="26"/>
      <c r="I16" s="27"/>
      <c r="J16" s="27"/>
    </row>
    <row r="17" customFormat="false" ht="12.75" hidden="false" customHeight="false" outlineLevel="0" collapsed="false">
      <c r="A17" s="28"/>
      <c r="B17" s="29"/>
      <c r="C17" s="29"/>
      <c r="D17" s="25"/>
      <c r="E17" s="25"/>
      <c r="F17" s="25"/>
      <c r="G17" s="26"/>
      <c r="H17" s="26"/>
      <c r="I17" s="27"/>
      <c r="J17" s="27"/>
    </row>
    <row r="18" customFormat="false" ht="13.5" hidden="false" customHeight="false" outlineLevel="0" collapsed="false">
      <c r="A18" s="28"/>
      <c r="B18" s="30"/>
      <c r="C18" s="30"/>
      <c r="D18" s="31"/>
      <c r="E18" s="31"/>
      <c r="F18" s="31"/>
      <c r="G18" s="32"/>
      <c r="H18" s="32"/>
      <c r="I18" s="33"/>
      <c r="J18" s="33"/>
    </row>
    <row r="19" customFormat="false" ht="13.5" hidden="false" customHeight="false" outlineLevel="0" collapsed="false">
      <c r="A19" s="28"/>
      <c r="B19" s="34"/>
      <c r="C19" s="34"/>
      <c r="D19" s="35"/>
      <c r="E19" s="35"/>
      <c r="F19" s="35"/>
      <c r="G19" s="36"/>
      <c r="H19" s="36"/>
      <c r="I19" s="37"/>
      <c r="J19" s="37"/>
    </row>
    <row r="20" customFormat="false" ht="35.25" hidden="false" customHeight="true" outlineLevel="0" collapsed="false">
      <c r="A20" s="38"/>
      <c r="B20" s="39" t="s">
        <v>14</v>
      </c>
      <c r="C20" s="40" t="s">
        <v>15</v>
      </c>
      <c r="D20" s="41" t="s">
        <v>16</v>
      </c>
      <c r="E20" s="41"/>
      <c r="F20" s="41"/>
      <c r="G20" s="41"/>
      <c r="H20" s="42" t="n">
        <v>0.51</v>
      </c>
      <c r="I20" s="42"/>
      <c r="J20" s="42"/>
    </row>
    <row r="21" customFormat="false" ht="35.25" hidden="false" customHeight="true" outlineLevel="0" collapsed="false">
      <c r="A21" s="38"/>
      <c r="B21" s="43" t="s">
        <v>17</v>
      </c>
      <c r="C21" s="44" t="n">
        <v>16</v>
      </c>
      <c r="D21" s="45" t="n">
        <v>1</v>
      </c>
      <c r="E21" s="45" t="n">
        <v>2</v>
      </c>
      <c r="F21" s="45" t="n">
        <v>3</v>
      </c>
      <c r="G21" s="46" t="n">
        <v>4</v>
      </c>
      <c r="H21" s="47" t="n">
        <v>5</v>
      </c>
      <c r="I21" s="47" t="n">
        <v>6</v>
      </c>
      <c r="J21" s="47" t="n">
        <v>7</v>
      </c>
      <c r="K21" s="48" t="n">
        <f aca="false">SUM(D24:J24)/2</f>
        <v>0</v>
      </c>
    </row>
    <row r="22" customFormat="false" ht="35.25" hidden="false" customHeight="true" outlineLevel="0" collapsed="false">
      <c r="A22" s="38"/>
      <c r="B22" s="49" t="s">
        <v>18</v>
      </c>
      <c r="C22" s="49"/>
      <c r="D22" s="50"/>
      <c r="E22" s="50"/>
      <c r="F22" s="50"/>
      <c r="G22" s="51"/>
      <c r="H22" s="52" t="s">
        <v>19</v>
      </c>
      <c r="I22" s="52"/>
      <c r="J22" s="52"/>
    </row>
    <row r="23" customFormat="false" ht="35.25" hidden="false" customHeight="true" outlineLevel="0" collapsed="false">
      <c r="A23" s="38"/>
      <c r="B23" s="49" t="s">
        <v>20</v>
      </c>
      <c r="C23" s="49"/>
      <c r="D23" s="50"/>
      <c r="E23" s="50"/>
      <c r="F23" s="50"/>
      <c r="G23" s="51"/>
      <c r="H23" s="52"/>
      <c r="I23" s="52"/>
      <c r="J23" s="52"/>
    </row>
    <row r="24" customFormat="false" ht="35.25" hidden="true" customHeight="true" outlineLevel="0" collapsed="false">
      <c r="A24" s="38"/>
      <c r="B24" s="53"/>
      <c r="C24" s="53"/>
      <c r="D24" s="54" t="n">
        <f aca="false">((IF(D22="X",D21,"0")+(IF(D23="X",D21,"0"))))</f>
        <v>0</v>
      </c>
      <c r="E24" s="54" t="n">
        <f aca="false">((IF(E22="X",E21,"0")+(IF(E23="X",E21,"0"))))</f>
        <v>0</v>
      </c>
      <c r="F24" s="54" t="n">
        <f aca="false">((IF(F22="X",F21,"0")+(IF(F23="X",F21,"0"))))</f>
        <v>0</v>
      </c>
      <c r="G24" s="55" t="n">
        <f aca="false">((IF(G22="X",G21,"0")+(IF(G23="X",G21,"0"))))</f>
        <v>0</v>
      </c>
      <c r="H24" s="56" t="n">
        <f aca="false">((IF(H22="X",H21,"0")+(IF(H23="X",H21,"0"))))</f>
        <v>0</v>
      </c>
      <c r="I24" s="56" t="n">
        <f aca="false">((IF(I22="X",I21,"0")+(IF(I23="X",I21,"0"))))</f>
        <v>0</v>
      </c>
      <c r="J24" s="56" t="n">
        <f aca="false">((IF(J22="X",J21,"0")+(IF(J23="X",J21,"0"))))</f>
        <v>0</v>
      </c>
    </row>
    <row r="25" customFormat="false" ht="35.25" hidden="false" customHeight="true" outlineLevel="0" collapsed="false">
      <c r="A25" s="38"/>
      <c r="B25" s="57" t="s">
        <v>21</v>
      </c>
      <c r="C25" s="58" t="n">
        <v>15</v>
      </c>
      <c r="D25" s="45" t="n">
        <v>1</v>
      </c>
      <c r="E25" s="45" t="n">
        <v>2</v>
      </c>
      <c r="F25" s="45" t="n">
        <v>3</v>
      </c>
      <c r="G25" s="46" t="n">
        <v>4</v>
      </c>
      <c r="H25" s="47" t="n">
        <v>5</v>
      </c>
      <c r="I25" s="47" t="n">
        <v>6</v>
      </c>
      <c r="J25" s="47" t="n">
        <v>7</v>
      </c>
      <c r="K25" s="48" t="n">
        <f aca="false">SUM(D28:J28)/2</f>
        <v>0</v>
      </c>
    </row>
    <row r="26" customFormat="false" ht="35.25" hidden="false" customHeight="true" outlineLevel="0" collapsed="false">
      <c r="A26" s="38"/>
      <c r="B26" s="49" t="s">
        <v>22</v>
      </c>
      <c r="C26" s="49"/>
      <c r="D26" s="50"/>
      <c r="E26" s="50"/>
      <c r="F26" s="50"/>
      <c r="G26" s="51"/>
      <c r="H26" s="52"/>
      <c r="I26" s="52"/>
      <c r="J26" s="52"/>
    </row>
    <row r="27" customFormat="false" ht="35.25" hidden="false" customHeight="true" outlineLevel="0" collapsed="false">
      <c r="A27" s="38"/>
      <c r="B27" s="49" t="s">
        <v>23</v>
      </c>
      <c r="C27" s="49"/>
      <c r="D27" s="50"/>
      <c r="E27" s="50"/>
      <c r="F27" s="50"/>
      <c r="G27" s="51"/>
      <c r="H27" s="52"/>
      <c r="I27" s="52"/>
      <c r="J27" s="52"/>
    </row>
    <row r="28" customFormat="false" ht="35.25" hidden="true" customHeight="true" outlineLevel="0" collapsed="false">
      <c r="A28" s="38"/>
      <c r="B28" s="53"/>
      <c r="C28" s="53"/>
      <c r="D28" s="54" t="n">
        <f aca="false">((IF(D26="X",D25,"0")+(IF(D27="X",D25,"0"))))</f>
        <v>0</v>
      </c>
      <c r="E28" s="54" t="n">
        <f aca="false">((IF(E26="X",E25,"0")+(IF(E27="X",E25,"0"))))</f>
        <v>0</v>
      </c>
      <c r="F28" s="54" t="n">
        <f aca="false">((IF(F26="X",F25,"0")+(IF(F27="X",F25,"0"))))</f>
        <v>0</v>
      </c>
      <c r="G28" s="55" t="n">
        <f aca="false">((IF(G26="X",G25,"0")+(IF(G27="X",G25,"0"))))</f>
        <v>0</v>
      </c>
      <c r="H28" s="56" t="n">
        <f aca="false">((IF(H26="X",H25,"0")+(IF(H27="X",H25,"0"))))</f>
        <v>0</v>
      </c>
      <c r="I28" s="56" t="n">
        <f aca="false">((IF(I26="X",I25,"0")+(IF(I27="X",I25,"0"))))</f>
        <v>0</v>
      </c>
      <c r="J28" s="56" t="n">
        <f aca="false">((IF(J26="X",J25,"0")+(IF(J27="X",J25,"0"))))</f>
        <v>0</v>
      </c>
    </row>
    <row r="29" customFormat="false" ht="35.25" hidden="false" customHeight="true" outlineLevel="0" collapsed="false">
      <c r="A29" s="38"/>
      <c r="B29" s="57" t="s">
        <v>24</v>
      </c>
      <c r="C29" s="58" t="n">
        <v>20</v>
      </c>
      <c r="D29" s="45" t="n">
        <v>1</v>
      </c>
      <c r="E29" s="45" t="n">
        <v>2</v>
      </c>
      <c r="F29" s="45" t="n">
        <v>3</v>
      </c>
      <c r="G29" s="46" t="n">
        <v>4</v>
      </c>
      <c r="H29" s="47" t="n">
        <v>5</v>
      </c>
      <c r="I29" s="47" t="n">
        <v>6</v>
      </c>
      <c r="J29" s="47" t="n">
        <v>7</v>
      </c>
      <c r="K29" s="48" t="n">
        <f aca="false">SUM(D32:J32)/2</f>
        <v>0</v>
      </c>
    </row>
    <row r="30" customFormat="false" ht="35.25" hidden="false" customHeight="true" outlineLevel="0" collapsed="false">
      <c r="A30" s="38"/>
      <c r="B30" s="49" t="s">
        <v>25</v>
      </c>
      <c r="C30" s="49"/>
      <c r="D30" s="50"/>
      <c r="E30" s="50"/>
      <c r="F30" s="50"/>
      <c r="G30" s="51"/>
      <c r="H30" s="52"/>
      <c r="I30" s="52"/>
      <c r="J30" s="52"/>
    </row>
    <row r="31" customFormat="false" ht="35.25" hidden="false" customHeight="true" outlineLevel="0" collapsed="false">
      <c r="A31" s="38"/>
      <c r="B31" s="49" t="s">
        <v>26</v>
      </c>
      <c r="C31" s="49"/>
      <c r="D31" s="50"/>
      <c r="E31" s="50"/>
      <c r="F31" s="50"/>
      <c r="G31" s="51"/>
      <c r="H31" s="52"/>
      <c r="I31" s="52"/>
      <c r="J31" s="52" t="s">
        <v>19</v>
      </c>
    </row>
    <row r="32" customFormat="false" ht="35.25" hidden="true" customHeight="true" outlineLevel="0" collapsed="false">
      <c r="A32" s="38"/>
      <c r="B32" s="59"/>
      <c r="C32" s="59"/>
      <c r="D32" s="60" t="n">
        <f aca="false">((IF(D30="X",D29,"0")+(IF(D31="X",D29,"0"))))</f>
        <v>0</v>
      </c>
      <c r="E32" s="60" t="n">
        <f aca="false">((IF(E30="X",E29,"0")+(IF(E31="X",E29,"0"))))</f>
        <v>0</v>
      </c>
      <c r="F32" s="60" t="n">
        <f aca="false">((IF(F30="X",F29,"0")+(IF(F31="X",F29,"0"))))</f>
        <v>0</v>
      </c>
      <c r="G32" s="61" t="n">
        <f aca="false">((IF(G30="X",G29,"0")+(IF(G31="X",G29,"0"))))</f>
        <v>0</v>
      </c>
      <c r="H32" s="62" t="n">
        <f aca="false">((IF(H30="X",H29,"0")+(IF(H31="X",H29,"0"))))</f>
        <v>0</v>
      </c>
      <c r="I32" s="62" t="n">
        <f aca="false">((IF(I30="X",I29,"0")+(IF(I31="X",I29,"0"))))</f>
        <v>0</v>
      </c>
      <c r="J32" s="62" t="n">
        <f aca="false">((IF(J30="X",J29,"0")+(IF(J31="X",J29,"0"))))</f>
        <v>0</v>
      </c>
    </row>
    <row r="33" s="63" customFormat="true" ht="45" hidden="false" customHeight="true" outlineLevel="0" collapsed="false">
      <c r="B33" s="64" t="s">
        <v>27</v>
      </c>
      <c r="C33" s="65" t="n">
        <f aca="false">C29+C25+C21</f>
        <v>51</v>
      </c>
      <c r="D33" s="66" t="n">
        <f aca="false">(K21*C21)+(K25*C25)+(K29*C29)</f>
        <v>0</v>
      </c>
      <c r="E33" s="66"/>
      <c r="F33" s="66"/>
      <c r="G33" s="66"/>
      <c r="H33" s="67" t="n">
        <f aca="false">D33/(C33*7)</f>
        <v>0</v>
      </c>
      <c r="I33" s="67"/>
      <c r="J33" s="67"/>
      <c r="K33" s="67"/>
    </row>
    <row r="34" s="68" customFormat="true" ht="13.5" hidden="false" customHeight="false" outlineLevel="0" collapsed="false">
      <c r="B34" s="69" t="s">
        <v>28</v>
      </c>
      <c r="C34" s="69"/>
      <c r="D34" s="69"/>
      <c r="E34" s="69"/>
      <c r="F34" s="69"/>
      <c r="G34" s="69"/>
      <c r="H34" s="69"/>
      <c r="I34" s="69"/>
      <c r="J34" s="69"/>
      <c r="K34" s="69"/>
    </row>
    <row r="35" s="68" customFormat="true" ht="25.5" hidden="false" customHeight="true" outlineLevel="0" collapsed="false">
      <c r="B35" s="70" t="s">
        <v>29</v>
      </c>
      <c r="C35" s="70"/>
      <c r="D35" s="70"/>
      <c r="E35" s="70"/>
      <c r="F35" s="70"/>
      <c r="G35" s="70"/>
      <c r="H35" s="70"/>
      <c r="I35" s="70"/>
      <c r="J35" s="70"/>
      <c r="K35" s="70"/>
    </row>
    <row r="36" s="68" customFormat="true" ht="12.7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3"/>
    </row>
    <row r="37" s="68" customFormat="true" ht="12.75" hidden="false" customHeight="fals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3"/>
    </row>
    <row r="38" s="68" customFormat="true" ht="12.75" hidden="false" customHeight="fals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3"/>
    </row>
    <row r="39" s="68" customFormat="true" ht="12.7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3"/>
    </row>
    <row r="40" s="68" customFormat="true" ht="12.75" hidden="false" customHeight="false" outlineLevel="0" collapsed="false">
      <c r="B40" s="71"/>
      <c r="C40" s="72"/>
      <c r="D40" s="72"/>
      <c r="E40" s="72"/>
      <c r="F40" s="72"/>
      <c r="G40" s="72"/>
      <c r="H40" s="72"/>
      <c r="I40" s="72"/>
      <c r="J40" s="72"/>
      <c r="K40" s="73"/>
    </row>
    <row r="41" s="63" customFormat="true" ht="13.5" hidden="false" customHeight="fals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6"/>
    </row>
    <row r="42" s="63" customFormat="true" ht="15" hidden="false" customHeight="false" outlineLevel="0" collapsed="false">
      <c r="B42" s="77" t="s">
        <v>0</v>
      </c>
      <c r="C42" s="78" t="s">
        <v>1</v>
      </c>
      <c r="D42" s="78"/>
      <c r="E42" s="78"/>
      <c r="F42" s="78"/>
      <c r="G42" s="72"/>
      <c r="H42" s="5" t="s">
        <v>2</v>
      </c>
      <c r="I42" s="5"/>
      <c r="J42" s="5"/>
    </row>
    <row r="43" s="63" customFormat="true" ht="14.25" hidden="false" customHeight="false" outlineLevel="0" collapsed="false">
      <c r="B43" s="79" t="s">
        <v>3</v>
      </c>
      <c r="C43" s="80"/>
      <c r="D43" s="80"/>
      <c r="E43" s="80"/>
      <c r="F43" s="80"/>
      <c r="G43" s="72"/>
      <c r="H43" s="8" t="n">
        <f aca="false">H2</f>
        <v>2019</v>
      </c>
      <c r="I43" s="8"/>
      <c r="J43" s="8"/>
    </row>
    <row r="44" s="63" customFormat="true" ht="14.25" hidden="false" customHeight="false" outlineLevel="0" collapsed="false">
      <c r="B44" s="81" t="s">
        <v>4</v>
      </c>
      <c r="C44" s="80" t="str">
        <f aca="false">C3</f>
        <v>Nome Cognome</v>
      </c>
      <c r="D44" s="80"/>
      <c r="E44" s="80"/>
      <c r="F44" s="80"/>
      <c r="G44" s="72"/>
      <c r="H44" s="8"/>
      <c r="I44" s="8"/>
      <c r="J44" s="8"/>
    </row>
    <row r="45" s="63" customFormat="true" ht="14.25" hidden="false" customHeight="false" outlineLevel="0" collapsed="false">
      <c r="B45" s="82" t="s">
        <v>6</v>
      </c>
      <c r="C45" s="83" t="str">
        <f aca="false">C4</f>
        <v>Categoria</v>
      </c>
      <c r="D45" s="83"/>
      <c r="E45" s="83"/>
      <c r="F45" s="83"/>
      <c r="G45" s="72"/>
      <c r="H45" s="72"/>
      <c r="I45" s="72"/>
      <c r="J45" s="72"/>
    </row>
    <row r="46" s="63" customFormat="true" ht="15" hidden="false" customHeight="false" outlineLevel="0" collapsed="false">
      <c r="B46" s="84" t="s">
        <v>7</v>
      </c>
      <c r="C46" s="85" t="str">
        <f aca="false">C5</f>
        <v>Esecutore  Collaboratore Ammi.vo</v>
      </c>
      <c r="D46" s="85"/>
      <c r="E46" s="85"/>
      <c r="F46" s="85"/>
      <c r="G46" s="72"/>
      <c r="H46" s="72"/>
      <c r="I46" s="72"/>
      <c r="J46" s="72"/>
    </row>
    <row r="47" s="63" customFormat="true" ht="13.5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</row>
    <row r="48" customFormat="false" ht="42.75" hidden="false" customHeight="true" outlineLevel="0" collapsed="false">
      <c r="A48" s="86"/>
      <c r="B48" s="87" t="s">
        <v>30</v>
      </c>
      <c r="C48" s="88" t="s">
        <v>15</v>
      </c>
      <c r="D48" s="89" t="s">
        <v>16</v>
      </c>
      <c r="E48" s="89"/>
      <c r="F48" s="89"/>
      <c r="G48" s="89"/>
      <c r="H48" s="90" t="n">
        <v>0.49</v>
      </c>
      <c r="I48" s="90"/>
      <c r="J48" s="90"/>
    </row>
    <row r="49" customFormat="false" ht="35.25" hidden="false" customHeight="true" outlineLevel="0" collapsed="false">
      <c r="A49" s="38"/>
      <c r="B49" s="91" t="s">
        <v>31</v>
      </c>
      <c r="C49" s="92" t="n">
        <v>10</v>
      </c>
      <c r="D49" s="93" t="n">
        <v>1</v>
      </c>
      <c r="E49" s="93" t="n">
        <v>2</v>
      </c>
      <c r="F49" s="93" t="n">
        <v>3</v>
      </c>
      <c r="G49" s="94" t="n">
        <v>4</v>
      </c>
      <c r="H49" s="95" t="n">
        <v>5</v>
      </c>
      <c r="I49" s="95" t="n">
        <v>6</v>
      </c>
      <c r="J49" s="96" t="n">
        <v>7</v>
      </c>
      <c r="K49" s="97" t="n">
        <f aca="false">SUM(D53:J53)/3</f>
        <v>0</v>
      </c>
    </row>
    <row r="50" customFormat="false" ht="35.25" hidden="false" customHeight="true" outlineLevel="0" collapsed="false">
      <c r="A50" s="38"/>
      <c r="B50" s="49" t="s">
        <v>71</v>
      </c>
      <c r="C50" s="49"/>
      <c r="D50" s="50"/>
      <c r="E50" s="50"/>
      <c r="F50" s="50"/>
      <c r="G50" s="51"/>
      <c r="H50" s="52"/>
      <c r="I50" s="52"/>
      <c r="J50" s="52"/>
    </row>
    <row r="51" customFormat="false" ht="35.25" hidden="false" customHeight="true" outlineLevel="0" collapsed="false">
      <c r="A51" s="38"/>
      <c r="B51" s="49" t="s">
        <v>33</v>
      </c>
      <c r="C51" s="49"/>
      <c r="D51" s="50"/>
      <c r="E51" s="50"/>
      <c r="F51" s="50"/>
      <c r="G51" s="51"/>
      <c r="H51" s="52"/>
      <c r="I51" s="52"/>
      <c r="J51" s="52"/>
    </row>
    <row r="52" customFormat="false" ht="35.25" hidden="false" customHeight="true" outlineLevel="0" collapsed="false">
      <c r="A52" s="38"/>
      <c r="B52" s="49" t="s">
        <v>34</v>
      </c>
      <c r="C52" s="49"/>
      <c r="D52" s="50"/>
      <c r="E52" s="50"/>
      <c r="F52" s="50"/>
      <c r="G52" s="51"/>
      <c r="H52" s="52"/>
      <c r="I52" s="52"/>
      <c r="J52" s="52"/>
    </row>
    <row r="53" customFormat="false" ht="13.5" hidden="true" customHeight="true" outlineLevel="0" collapsed="false">
      <c r="A53" s="38"/>
      <c r="B53" s="59"/>
      <c r="C53" s="59"/>
      <c r="D53" s="60" t="n">
        <f aca="false">((IF(D50="X",D49,"0")+(IF(D51="X",D49,"0")+IF(D52="X",D49,"0"))))</f>
        <v>0</v>
      </c>
      <c r="E53" s="60" t="n">
        <f aca="false">((IF(E50="X",E49,"0")+(IF(E51="X",E49,"0")+IF(E52="X",E49,"0"))))</f>
        <v>0</v>
      </c>
      <c r="F53" s="60" t="n">
        <f aca="false">((IF(F50="X",F49,"0")+(IF(F51="X",F49,"0")+IF(F52="X",F49,"0"))))</f>
        <v>0</v>
      </c>
      <c r="G53" s="61" t="n">
        <f aca="false">((IF(G50="X",G49,"0")+(IF(G51="X",G49,"0")+IF(G52="X",G49,"0"))))</f>
        <v>0</v>
      </c>
      <c r="H53" s="62" t="n">
        <f aca="false">((IF(H50="X",H49,"0")+(IF(H51="X",H49,"0")+IF(H52="X",H49,"0"))))</f>
        <v>0</v>
      </c>
      <c r="I53" s="62" t="n">
        <f aca="false">((IF(I50="X",I49,"0")+(IF(I51="X",I49,"0")+IF(I52="X",I49,"0"))))</f>
        <v>0</v>
      </c>
      <c r="J53" s="62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38"/>
      <c r="B54" s="98" t="s">
        <v>35</v>
      </c>
      <c r="C54" s="99" t="n">
        <v>9</v>
      </c>
      <c r="D54" s="93" t="n">
        <v>1</v>
      </c>
      <c r="E54" s="93" t="n">
        <v>2</v>
      </c>
      <c r="F54" s="93" t="n">
        <v>3</v>
      </c>
      <c r="G54" s="94" t="n">
        <v>4</v>
      </c>
      <c r="H54" s="95" t="n">
        <v>5</v>
      </c>
      <c r="I54" s="95" t="n">
        <v>6</v>
      </c>
      <c r="J54" s="96" t="n">
        <v>7</v>
      </c>
      <c r="K54" s="97" t="n">
        <f aca="false">SUM(D58:J58)/3</f>
        <v>0</v>
      </c>
    </row>
    <row r="55" customFormat="false" ht="35.25" hidden="false" customHeight="true" outlineLevel="0" collapsed="false">
      <c r="A55" s="38"/>
      <c r="B55" s="100" t="s">
        <v>36</v>
      </c>
      <c r="C55" s="100"/>
      <c r="D55" s="101"/>
      <c r="E55" s="101"/>
      <c r="F55" s="101"/>
      <c r="G55" s="102"/>
      <c r="H55" s="103"/>
      <c r="I55" s="103"/>
      <c r="J55" s="103"/>
    </row>
    <row r="56" customFormat="false" ht="35.25" hidden="false" customHeight="true" outlineLevel="0" collapsed="false">
      <c r="A56" s="38"/>
      <c r="B56" s="49" t="s">
        <v>37</v>
      </c>
      <c r="C56" s="49"/>
      <c r="D56" s="50"/>
      <c r="E56" s="50"/>
      <c r="F56" s="50"/>
      <c r="G56" s="51"/>
      <c r="H56" s="52"/>
      <c r="I56" s="52"/>
      <c r="J56" s="52"/>
    </row>
    <row r="57" customFormat="false" ht="30" hidden="false" customHeight="true" outlineLevel="0" collapsed="false">
      <c r="A57" s="38"/>
      <c r="B57" s="49" t="s">
        <v>38</v>
      </c>
      <c r="C57" s="49"/>
      <c r="D57" s="50"/>
      <c r="E57" s="50"/>
      <c r="F57" s="50"/>
      <c r="G57" s="51"/>
      <c r="H57" s="52"/>
      <c r="I57" s="52"/>
      <c r="J57" s="52"/>
    </row>
    <row r="58" customFormat="false" ht="35.25" hidden="true" customHeight="true" outlineLevel="0" collapsed="false">
      <c r="A58" s="38"/>
      <c r="B58" s="59"/>
      <c r="C58" s="59"/>
      <c r="D58" s="60" t="n">
        <f aca="false">((IF(D55="X",D54,"0")+(IF(D56="X",D54,"0")+IF(D57="X",D54,"0"))))</f>
        <v>0</v>
      </c>
      <c r="E58" s="60" t="n">
        <f aca="false">((IF(E55="X",E54,"0")+(IF(E56="X",E54,"0")+IF(E57="X",E54,"0"))))</f>
        <v>0</v>
      </c>
      <c r="F58" s="60" t="n">
        <f aca="false">((IF(F55="X",F54,"0")+(IF(F56="X",F54,"0")+IF(F57="X",F54,"0"))))</f>
        <v>0</v>
      </c>
      <c r="G58" s="61" t="n">
        <f aca="false">((IF(G55="X",G54,"0")+(IF(G56="X",G54,"0")+IF(G57="X",G54,"0"))))</f>
        <v>0</v>
      </c>
      <c r="H58" s="62" t="n">
        <f aca="false">((IF(H55="X",H54,"0")+(IF(H56="X",H54,"0")+IF(H57="X",H54,"0"))))</f>
        <v>0</v>
      </c>
      <c r="I58" s="62" t="n">
        <f aca="false">((IF(I55="X",I54,"0")+(IF(I56="X",I54,"0")+IF(I57="X",I54,"0"))))</f>
        <v>0</v>
      </c>
      <c r="J58" s="62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4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true" customHeight="true" outlineLevel="0" collapsed="false">
      <c r="B60" s="2" t="s">
        <v>0</v>
      </c>
      <c r="C60" s="105" t="str">
        <f aca="false">C1</f>
        <v>Area</v>
      </c>
      <c r="D60" s="105"/>
      <c r="E60" s="105"/>
      <c r="F60" s="105"/>
      <c r="G60" s="106"/>
      <c r="H60" s="107" t="s">
        <v>2</v>
      </c>
      <c r="I60" s="107"/>
      <c r="J60" s="107"/>
    </row>
    <row r="61" customFormat="false" ht="15" hidden="true" customHeight="true" outlineLevel="0" collapsed="false">
      <c r="B61" s="6" t="s">
        <v>3</v>
      </c>
      <c r="C61" s="105" t="n">
        <f aca="false">C2</f>
        <v>0</v>
      </c>
      <c r="D61" s="105"/>
      <c r="E61" s="105"/>
      <c r="F61" s="105"/>
      <c r="G61" s="108"/>
      <c r="H61" s="8" t="n">
        <f aca="false">H2</f>
        <v>2019</v>
      </c>
      <c r="I61" s="8"/>
      <c r="J61" s="8"/>
    </row>
    <row r="62" customFormat="false" ht="15" hidden="true" customHeight="true" outlineLevel="0" collapsed="false">
      <c r="B62" s="2" t="s">
        <v>4</v>
      </c>
      <c r="C62" s="105" t="str">
        <f aca="false">C3</f>
        <v>Nome Cognome</v>
      </c>
      <c r="D62" s="105"/>
      <c r="E62" s="105"/>
      <c r="F62" s="105"/>
      <c r="G62" s="109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0" t="str">
        <f aca="false">C4</f>
        <v>Categoria</v>
      </c>
      <c r="D63" s="110"/>
      <c r="E63" s="110"/>
      <c r="F63" s="110"/>
      <c r="G63" s="109"/>
      <c r="H63" s="109"/>
      <c r="I63" s="109"/>
      <c r="J63" s="111"/>
    </row>
    <row r="64" customFormat="false" ht="15" hidden="true" customHeight="true" outlineLevel="0" collapsed="false">
      <c r="B64" s="112" t="s">
        <v>7</v>
      </c>
      <c r="C64" s="113" t="s">
        <v>39</v>
      </c>
      <c r="D64" s="113"/>
      <c r="E64" s="113"/>
      <c r="F64" s="113"/>
      <c r="G64" s="109"/>
      <c r="H64" s="109"/>
      <c r="I64" s="109"/>
      <c r="J64" s="109"/>
    </row>
    <row r="65" customFormat="false" ht="15" hidden="tru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35.25" hidden="false" customHeight="true" outlineLevel="0" collapsed="false">
      <c r="A66" s="38"/>
      <c r="B66" s="98" t="s">
        <v>40</v>
      </c>
      <c r="C66" s="99" t="n">
        <v>8</v>
      </c>
      <c r="D66" s="93" t="n">
        <v>1</v>
      </c>
      <c r="E66" s="93" t="n">
        <v>2</v>
      </c>
      <c r="F66" s="93" t="n">
        <v>3</v>
      </c>
      <c r="G66" s="94" t="n">
        <v>4</v>
      </c>
      <c r="H66" s="95" t="n">
        <v>5</v>
      </c>
      <c r="I66" s="95" t="n">
        <v>6</v>
      </c>
      <c r="J66" s="96" t="n">
        <v>7</v>
      </c>
      <c r="K66" s="97" t="n">
        <f aca="false">SUM(D69:J69)/2</f>
        <v>0</v>
      </c>
    </row>
    <row r="67" customFormat="false" ht="35.25" hidden="false" customHeight="true" outlineLevel="0" collapsed="false">
      <c r="A67" s="38"/>
      <c r="B67" s="100" t="s">
        <v>72</v>
      </c>
      <c r="C67" s="100"/>
      <c r="D67" s="101"/>
      <c r="E67" s="101"/>
      <c r="F67" s="101"/>
      <c r="G67" s="102"/>
      <c r="H67" s="103" t="s">
        <v>19</v>
      </c>
      <c r="I67" s="103"/>
      <c r="J67" s="103"/>
    </row>
    <row r="68" customFormat="false" ht="35.25" hidden="false" customHeight="true" outlineLevel="0" collapsed="false">
      <c r="A68" s="38"/>
      <c r="B68" s="49" t="s">
        <v>73</v>
      </c>
      <c r="C68" s="49"/>
      <c r="D68" s="50"/>
      <c r="E68" s="50"/>
      <c r="F68" s="50"/>
      <c r="G68" s="51"/>
      <c r="H68" s="52" t="s">
        <v>19</v>
      </c>
      <c r="I68" s="52"/>
      <c r="J68" s="52"/>
    </row>
    <row r="69" customFormat="false" ht="35.25" hidden="true" customHeight="true" outlineLevel="0" collapsed="false">
      <c r="A69" s="38"/>
      <c r="B69" s="59"/>
      <c r="C69" s="59"/>
      <c r="D69" s="60" t="n">
        <f aca="false">((IF(D67="X",D66,"0")+(IF(D68="X",D66,"0"))))</f>
        <v>0</v>
      </c>
      <c r="E69" s="60" t="n">
        <f aca="false">((IF(E67="X",E66,"0")+(IF(E68="X",E66,"0"))))</f>
        <v>0</v>
      </c>
      <c r="F69" s="60" t="n">
        <f aca="false">((IF(F67="X",F66,"0")+(IF(F68="X",F66,"0"))))</f>
        <v>0</v>
      </c>
      <c r="G69" s="61" t="n">
        <f aca="false">((IF(G67="X",G66,"0")+(IF(G68="X",G66,"0"))))</f>
        <v>0</v>
      </c>
      <c r="H69" s="62" t="n">
        <f aca="false">((IF(H67="X",H66,"0")+(IF(H68="X",H66,"0"))))</f>
        <v>0</v>
      </c>
      <c r="I69" s="62" t="n">
        <f aca="false">((IF(I67="X",I66,"0")+(IF(I68="X",I66,"0"))))</f>
        <v>0</v>
      </c>
      <c r="J69" s="62" t="n">
        <f aca="false">((IF(J67="X",J66,"0")+(IF(J68="X",J66,"0"))))</f>
        <v>0</v>
      </c>
    </row>
    <row r="70" customFormat="false" ht="35.25" hidden="false" customHeight="true" outlineLevel="0" collapsed="false">
      <c r="A70" s="38"/>
      <c r="B70" s="98" t="s">
        <v>43</v>
      </c>
      <c r="C70" s="99" t="n">
        <v>12</v>
      </c>
      <c r="D70" s="93" t="n">
        <v>1</v>
      </c>
      <c r="E70" s="93" t="n">
        <v>2</v>
      </c>
      <c r="F70" s="93" t="n">
        <v>3</v>
      </c>
      <c r="G70" s="94" t="n">
        <v>4</v>
      </c>
      <c r="H70" s="95" t="n">
        <v>5</v>
      </c>
      <c r="I70" s="95" t="n">
        <v>6</v>
      </c>
      <c r="J70" s="96" t="n">
        <v>7</v>
      </c>
      <c r="K70" s="97" t="n">
        <f aca="false">SUM(D74:J74)/3</f>
        <v>0</v>
      </c>
    </row>
    <row r="71" customFormat="false" ht="35.25" hidden="false" customHeight="true" outlineLevel="0" collapsed="false">
      <c r="A71" s="38"/>
      <c r="B71" s="100" t="s">
        <v>44</v>
      </c>
      <c r="C71" s="100"/>
      <c r="D71" s="101"/>
      <c r="E71" s="101"/>
      <c r="F71" s="101"/>
      <c r="G71" s="102"/>
      <c r="H71" s="103"/>
      <c r="I71" s="103"/>
      <c r="J71" s="103"/>
    </row>
    <row r="72" customFormat="false" ht="35.25" hidden="false" customHeight="true" outlineLevel="0" collapsed="false">
      <c r="A72" s="38"/>
      <c r="B72" s="49" t="s">
        <v>45</v>
      </c>
      <c r="C72" s="49"/>
      <c r="D72" s="50"/>
      <c r="E72" s="50"/>
      <c r="F72" s="50"/>
      <c r="G72" s="51"/>
      <c r="H72" s="52"/>
      <c r="I72" s="52"/>
      <c r="J72" s="52"/>
    </row>
    <row r="73" customFormat="false" ht="35.25" hidden="false" customHeight="true" outlineLevel="0" collapsed="false">
      <c r="A73" s="38"/>
      <c r="B73" s="49" t="s">
        <v>46</v>
      </c>
      <c r="C73" s="49"/>
      <c r="D73" s="50"/>
      <c r="E73" s="50"/>
      <c r="F73" s="50"/>
      <c r="G73" s="51"/>
      <c r="H73" s="52"/>
      <c r="I73" s="52"/>
      <c r="J73" s="52"/>
    </row>
    <row r="74" customFormat="false" ht="35.25" hidden="true" customHeight="true" outlineLevel="0" collapsed="false">
      <c r="A74" s="38"/>
      <c r="B74" s="59"/>
      <c r="C74" s="59"/>
      <c r="D74" s="60" t="n">
        <f aca="false">((IF(D71="X",D70,"0")+IF(D72="X",D70,"0")+(IF(D73="X",D70,"0"))))</f>
        <v>0</v>
      </c>
      <c r="E74" s="60" t="n">
        <f aca="false">((IF(E71="X",E70,"0")+IF(E72="X",E70,"0")+(IF(E73="X",E70,"0"))))</f>
        <v>0</v>
      </c>
      <c r="F74" s="60" t="n">
        <f aca="false">((IF(F71="X",F70,"0")+IF(F72="X",F70,"0")+(IF(F73="X",F70,"0"))))</f>
        <v>0</v>
      </c>
      <c r="G74" s="61" t="n">
        <f aca="false">((IF(G71="X",G70,"0")+IF(G72="X",G70,"0")+(IF(G73="X",G70,"0"))))</f>
        <v>0</v>
      </c>
      <c r="H74" s="62" t="n">
        <f aca="false">((IF(H71="X",H70,"0")+IF(H72="X",H70,"0")+(IF(H73="X",H70,"0"))))</f>
        <v>0</v>
      </c>
      <c r="I74" s="62" t="n">
        <f aca="false">((IF(I71="X",I70,"0")+IF(I72="X",I70,"0")+(IF(I73="X",I70,"0"))))</f>
        <v>0</v>
      </c>
      <c r="J74" s="62" t="n">
        <f aca="false">((IF(J71="X",J70,"0")+IF(J72="X",J70,"0")+(IF(J73="X",J70,"0"))))</f>
        <v>0</v>
      </c>
    </row>
    <row r="75" customFormat="false" ht="35.25" hidden="true" customHeight="true" outlineLevel="0" collapsed="false">
      <c r="A75" s="38"/>
      <c r="B75" s="98" t="s">
        <v>47</v>
      </c>
      <c r="C75" s="99" t="s">
        <v>19</v>
      </c>
      <c r="D75" s="93" t="n">
        <v>1</v>
      </c>
      <c r="E75" s="93" t="n">
        <v>2</v>
      </c>
      <c r="F75" s="93" t="n">
        <v>3</v>
      </c>
      <c r="G75" s="94" t="n">
        <v>4</v>
      </c>
      <c r="H75" s="95" t="n">
        <v>5</v>
      </c>
      <c r="I75" s="95" t="n">
        <v>6</v>
      </c>
      <c r="J75" s="96" t="n">
        <v>7</v>
      </c>
      <c r="K75" s="97" t="n">
        <f aca="false">SUM(D78:J78)/2</f>
        <v>0</v>
      </c>
    </row>
    <row r="76" customFormat="false" ht="35.25" hidden="true" customHeight="true" outlineLevel="0" collapsed="false">
      <c r="A76" s="38"/>
      <c r="B76" s="100" t="s">
        <v>48</v>
      </c>
      <c r="C76" s="100"/>
      <c r="D76" s="101"/>
      <c r="E76" s="101"/>
      <c r="F76" s="101"/>
      <c r="G76" s="102"/>
      <c r="H76" s="103"/>
      <c r="I76" s="103"/>
      <c r="J76" s="103"/>
    </row>
    <row r="77" customFormat="false" ht="35.25" hidden="true" customHeight="true" outlineLevel="0" collapsed="false">
      <c r="A77" s="38"/>
      <c r="B77" s="49" t="s">
        <v>49</v>
      </c>
      <c r="C77" s="49"/>
      <c r="D77" s="50"/>
      <c r="E77" s="50"/>
      <c r="F77" s="50"/>
      <c r="G77" s="51"/>
      <c r="H77" s="52"/>
      <c r="I77" s="52"/>
      <c r="J77" s="52"/>
    </row>
    <row r="78" customFormat="false" ht="35.25" hidden="true" customHeight="true" outlineLevel="0" collapsed="false">
      <c r="A78" s="38"/>
      <c r="B78" s="59"/>
      <c r="C78" s="59"/>
      <c r="D78" s="60" t="n">
        <f aca="false">((IF(D76="X",D75,"0")+IF(D77="X",D75,"0")))</f>
        <v>0</v>
      </c>
      <c r="E78" s="60" t="n">
        <f aca="false">((IF(E76="X",E75,"0")+IF(E77="X",E75,"0")))</f>
        <v>0</v>
      </c>
      <c r="F78" s="60" t="n">
        <f aca="false">((IF(F76="X",F75,"0")+IF(F77="X",F75,"0")))</f>
        <v>0</v>
      </c>
      <c r="G78" s="61" t="n">
        <f aca="false">((IF(G76="X",G75,"0")+IF(G77="X",G75,"0")))</f>
        <v>0</v>
      </c>
      <c r="H78" s="62" t="n">
        <f aca="false">((IF(H76="X",H75,"0")+IF(H77="X",H75,"0")))</f>
        <v>0</v>
      </c>
      <c r="I78" s="62" t="n">
        <f aca="false">((IF(I76="X",I75,"0")+IF(I77="X",I75,"0")))</f>
        <v>0</v>
      </c>
      <c r="J78" s="62" t="n">
        <f aca="false">((IF(J76="X",J75,"0")+IF(J77="X",J75,"0")))</f>
        <v>0</v>
      </c>
    </row>
    <row r="79" customFormat="false" ht="35.25" hidden="false" customHeight="true" outlineLevel="0" collapsed="false">
      <c r="A79" s="38"/>
      <c r="B79" s="98" t="s">
        <v>50</v>
      </c>
      <c r="C79" s="99" t="n">
        <v>10</v>
      </c>
      <c r="D79" s="93" t="n">
        <v>1</v>
      </c>
      <c r="E79" s="93" t="n">
        <v>2</v>
      </c>
      <c r="F79" s="93" t="n">
        <v>3</v>
      </c>
      <c r="G79" s="94" t="n">
        <v>4</v>
      </c>
      <c r="H79" s="95" t="n">
        <v>5</v>
      </c>
      <c r="I79" s="95" t="n">
        <v>6</v>
      </c>
      <c r="J79" s="96" t="n">
        <v>7</v>
      </c>
      <c r="K79" s="97" t="n">
        <f aca="false">SUM(D83:J83)/3</f>
        <v>0</v>
      </c>
    </row>
    <row r="80" customFormat="false" ht="35.25" hidden="false" customHeight="true" outlineLevel="0" collapsed="false">
      <c r="A80" s="38"/>
      <c r="B80" s="100" t="s">
        <v>51</v>
      </c>
      <c r="C80" s="100"/>
      <c r="D80" s="101"/>
      <c r="E80" s="101"/>
      <c r="F80" s="101"/>
      <c r="G80" s="102"/>
      <c r="H80" s="103"/>
      <c r="I80" s="103"/>
      <c r="J80" s="103"/>
    </row>
    <row r="81" customFormat="false" ht="35.25" hidden="false" customHeight="true" outlineLevel="0" collapsed="false">
      <c r="A81" s="38"/>
      <c r="B81" s="49" t="s">
        <v>52</v>
      </c>
      <c r="C81" s="49"/>
      <c r="D81" s="50"/>
      <c r="E81" s="50"/>
      <c r="F81" s="50"/>
      <c r="G81" s="51"/>
      <c r="H81" s="52"/>
      <c r="I81" s="52"/>
      <c r="J81" s="52"/>
    </row>
    <row r="82" customFormat="false" ht="35.25" hidden="false" customHeight="true" outlineLevel="0" collapsed="false">
      <c r="A82" s="38"/>
      <c r="B82" s="49" t="s">
        <v>53</v>
      </c>
      <c r="C82" s="49"/>
      <c r="D82" s="50"/>
      <c r="E82" s="50"/>
      <c r="F82" s="50"/>
      <c r="G82" s="51"/>
      <c r="H82" s="52"/>
      <c r="I82" s="52"/>
      <c r="J82" s="52"/>
    </row>
    <row r="83" customFormat="false" ht="35.25" hidden="true" customHeight="true" outlineLevel="0" collapsed="false">
      <c r="A83" s="38"/>
      <c r="B83" s="59"/>
      <c r="C83" s="59"/>
      <c r="D83" s="60" t="n">
        <f aca="false">((IF(D80="X",D79,"0")+IF(D81="X",D79,"0")+(IF(D82="X",D79,"0"))))</f>
        <v>0</v>
      </c>
      <c r="E83" s="60" t="n">
        <f aca="false">((IF(E80="X",E79,"0")+IF(E81="X",E79,"0")+(IF(E82="X",E79,"0"))))</f>
        <v>0</v>
      </c>
      <c r="F83" s="60" t="n">
        <f aca="false">((IF(F80="X",F79,"0")+IF(F81="X",F79,"0")+(IF(F82="X",F79,"0"))))</f>
        <v>0</v>
      </c>
      <c r="G83" s="61" t="n">
        <f aca="false">((IF(G80="X",G79,"0")+IF(G81="X",G79,"0")+(IF(G82="X",G79,"0"))))</f>
        <v>0</v>
      </c>
      <c r="H83" s="62" t="n">
        <f aca="false">((IF(H80="X",H79,"0")+IF(H81="X",H79,"0")+(IF(H82="X",H79,"0"))))</f>
        <v>0</v>
      </c>
      <c r="I83" s="62" t="n">
        <f aca="false">((IF(I80="X",I79,"0")+IF(I81="X",I79,"0")+(IF(I82="X",I79,"0"))))</f>
        <v>0</v>
      </c>
      <c r="J83" s="62" t="n">
        <f aca="false">((IF(J80="X",J79,"0")+IF(J81="X",J79,"0")+(IF(J82="X",J79,"0"))))</f>
        <v>0</v>
      </c>
    </row>
    <row r="84" s="63" customFormat="true" ht="45" hidden="false" customHeight="true" outlineLevel="0" collapsed="false">
      <c r="B84" s="114" t="s">
        <v>54</v>
      </c>
      <c r="C84" s="115" t="n">
        <f aca="false">C49+C54+C66+C70+C79</f>
        <v>49</v>
      </c>
      <c r="D84" s="116" t="n">
        <f aca="false">K49*C49+K54*C54+K66*C66+K70*C70+K79*C79</f>
        <v>0</v>
      </c>
      <c r="E84" s="116"/>
      <c r="F84" s="116"/>
      <c r="G84" s="116"/>
      <c r="H84" s="117" t="n">
        <f aca="false">D84/(C84*7)</f>
        <v>0</v>
      </c>
      <c r="I84" s="117"/>
      <c r="J84" s="117"/>
      <c r="K84" s="117"/>
    </row>
    <row r="85" customFormat="false" ht="13.5" hidden="false" customHeight="true" outlineLevel="0" collapsed="false">
      <c r="A85" s="86"/>
      <c r="B85" s="72"/>
      <c r="C85" s="72"/>
      <c r="D85" s="72"/>
      <c r="E85" s="72"/>
      <c r="F85" s="72"/>
      <c r="G85" s="72"/>
      <c r="H85" s="72"/>
      <c r="I85" s="72"/>
      <c r="J85" s="72"/>
    </row>
    <row r="86" s="63" customFormat="true" ht="39" hidden="true" customHeight="true" outlineLevel="0" collapsed="false">
      <c r="C86" s="118"/>
      <c r="D86" s="119"/>
      <c r="E86" s="120"/>
      <c r="F86" s="121"/>
      <c r="G86" s="122"/>
      <c r="H86" s="122"/>
      <c r="I86" s="122"/>
      <c r="J86" s="123"/>
    </row>
    <row r="87" s="63" customFormat="true" ht="36" hidden="false" customHeight="true" outlineLevel="0" collapsed="false">
      <c r="B87" s="124" t="s">
        <v>55</v>
      </c>
      <c r="C87" s="125" t="n">
        <f aca="false">H33</f>
        <v>0</v>
      </c>
      <c r="D87" s="125"/>
      <c r="E87" s="126" t="s">
        <v>56</v>
      </c>
      <c r="F87" s="126"/>
      <c r="G87" s="126"/>
      <c r="H87" s="127" t="n">
        <f aca="false">(C87*H20)+(C88*H48)</f>
        <v>0</v>
      </c>
      <c r="I87" s="127"/>
      <c r="J87" s="127"/>
      <c r="K87" s="127"/>
    </row>
    <row r="88" s="63" customFormat="true" ht="36.75" hidden="false" customHeight="true" outlineLevel="0" collapsed="false">
      <c r="B88" s="114" t="s">
        <v>57</v>
      </c>
      <c r="C88" s="117" t="n">
        <f aca="false">H84</f>
        <v>0</v>
      </c>
      <c r="D88" s="117"/>
      <c r="E88" s="126"/>
      <c r="F88" s="126"/>
      <c r="G88" s="126"/>
      <c r="H88" s="127"/>
      <c r="I88" s="127"/>
      <c r="J88" s="127"/>
      <c r="K88" s="127"/>
    </row>
    <row r="89" customFormat="false" ht="13.5" hidden="true" customHeight="false" outlineLevel="0" collapsed="false">
      <c r="A89" s="128" t="s">
        <v>58</v>
      </c>
      <c r="B89" s="129"/>
      <c r="C89" s="63"/>
      <c r="D89" s="63"/>
      <c r="E89" s="63"/>
      <c r="F89" s="63"/>
      <c r="G89" s="63"/>
      <c r="H89" s="63"/>
      <c r="I89" s="63"/>
      <c r="J89" s="63"/>
    </row>
    <row r="90" customFormat="false" ht="13.5" hidden="false" customHeight="false" outlineLevel="0" collapsed="false">
      <c r="A90" s="128"/>
      <c r="B90" s="69" t="s">
        <v>28</v>
      </c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7.5" hidden="false" customHeight="true" outlineLevel="0" collapsed="false">
      <c r="A91" s="0" t="s">
        <v>59</v>
      </c>
      <c r="B91" s="70" t="s">
        <v>60</v>
      </c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A92" s="128" t="s">
        <v>61</v>
      </c>
      <c r="B92" s="71"/>
      <c r="C92" s="72"/>
      <c r="D92" s="72"/>
      <c r="E92" s="72"/>
      <c r="F92" s="72"/>
      <c r="G92" s="72"/>
      <c r="H92" s="72"/>
      <c r="I92" s="72"/>
      <c r="J92" s="72"/>
      <c r="K92" s="73"/>
    </row>
    <row r="93" customFormat="false" ht="12.75" hidden="false" customHeight="false" outlineLevel="0" collapsed="false">
      <c r="A93" s="128" t="s">
        <v>62</v>
      </c>
      <c r="B93" s="71"/>
      <c r="C93" s="72"/>
      <c r="D93" s="72"/>
      <c r="E93" s="72"/>
      <c r="F93" s="72"/>
      <c r="G93" s="72"/>
      <c r="H93" s="72"/>
      <c r="I93" s="72"/>
      <c r="J93" s="72"/>
      <c r="K93" s="73"/>
    </row>
    <row r="94" customFormat="false" ht="12.75" hidden="false" customHeight="false" outlineLevel="0" collapsed="false">
      <c r="A94" s="128" t="s">
        <v>63</v>
      </c>
      <c r="B94" s="71"/>
      <c r="C94" s="72"/>
      <c r="D94" s="72"/>
      <c r="E94" s="72"/>
      <c r="F94" s="72"/>
      <c r="G94" s="72"/>
      <c r="H94" s="72"/>
      <c r="I94" s="72"/>
      <c r="J94" s="72"/>
      <c r="K94" s="73"/>
    </row>
    <row r="95" customFormat="false" ht="12.75" hidden="false" customHeight="false" outlineLevel="0" collapsed="false">
      <c r="A95" s="128" t="s">
        <v>64</v>
      </c>
      <c r="B95" s="71"/>
      <c r="C95" s="72"/>
      <c r="D95" s="72"/>
      <c r="E95" s="72"/>
      <c r="F95" s="72"/>
      <c r="G95" s="72"/>
      <c r="H95" s="72"/>
      <c r="I95" s="72"/>
      <c r="J95" s="72"/>
      <c r="K95" s="73"/>
    </row>
    <row r="96" customFormat="false" ht="12.75" hidden="false" customHeight="false" outlineLevel="0" collapsed="false">
      <c r="A96" s="128" t="s">
        <v>65</v>
      </c>
      <c r="B96" s="71"/>
      <c r="C96" s="72"/>
      <c r="D96" s="72"/>
      <c r="E96" s="72"/>
      <c r="F96" s="72"/>
      <c r="G96" s="72"/>
      <c r="H96" s="72"/>
      <c r="I96" s="72"/>
      <c r="J96" s="72"/>
      <c r="K96" s="73"/>
    </row>
    <row r="97" customFormat="false" ht="13.5" hidden="false" customHeight="false" outlineLevel="0" collapsed="false">
      <c r="A97" s="128" t="s">
        <v>66</v>
      </c>
      <c r="B97" s="74"/>
      <c r="C97" s="75"/>
      <c r="D97" s="75"/>
      <c r="E97" s="75"/>
      <c r="F97" s="75"/>
      <c r="G97" s="75"/>
      <c r="H97" s="75"/>
      <c r="I97" s="75"/>
      <c r="J97" s="75"/>
      <c r="K97" s="76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0" t="s">
        <v>68</v>
      </c>
      <c r="C100" s="130"/>
      <c r="D100" s="130"/>
      <c r="E100" s="130"/>
      <c r="F100" s="130"/>
      <c r="G100" s="130"/>
      <c r="H100" s="130"/>
      <c r="I100" s="130"/>
      <c r="J100" s="130"/>
      <c r="K100" s="130"/>
    </row>
    <row r="101" customFormat="false" ht="13.5" hidden="true" customHeight="false" outlineLevel="0" collapsed="false">
      <c r="B101" s="131" t="s">
        <v>69</v>
      </c>
      <c r="C101" s="132" t="e">
        <f aca="false">((IF(#REF!="","0",1)*#REF!)+(IF(#REF!="","0",1)*#REF!)+(IF(#REF!="","0",1)*#REF!))</f>
        <v>#REF!</v>
      </c>
      <c r="D101" s="133" t="e">
        <f aca="false">((IF(#REF!="","0",2)*#REF!)+(IF(#REF!="","0",2)*#REF!)+(IF(#REF!="","0",2)*#REF!))</f>
        <v>#REF!</v>
      </c>
      <c r="E101" s="133" t="e">
        <f aca="false">((IF(#REF!="","0",3)*#REF!)+(IF(#REF!="","0",3)*#REF!)+(IF(#REF!="","0",3)*#REF!))</f>
        <v>#REF!</v>
      </c>
      <c r="F101" s="133" t="e">
        <f aca="false">((IF(#REF!="","0",4)*#REF!)+(IF(#REF!="","0",4)*#REF!)+(IF(#REF!="","0",4)*#REF!))</f>
        <v>#REF!</v>
      </c>
      <c r="G101" s="133" t="e">
        <f aca="false">((IF(#REF!="","0",5)*#REF!)+(IF(#REF!="","0",5)*#REF!)+(IF(#REF!="","0",5)*#REF!))</f>
        <v>#REF!</v>
      </c>
      <c r="H101" s="133" t="e">
        <f aca="false">((IF(#REF!="","0",6)*#REF!)+(IF(#REF!="","0",6)*#REF!)+(IF(#REF!="","0",6)*#REF!))</f>
        <v>#REF!</v>
      </c>
      <c r="I101" s="134" t="e">
        <f aca="false">((IF(#REF!="","0",7)*#REF!)+(IF(#REF!="","0",7)*#REF!)+(IF(#REF!="","0",7)*#REF!))</f>
        <v>#REF!</v>
      </c>
      <c r="J101" s="0" t="e">
        <f aca="false">SUM(C101:I101)</f>
        <v>#REF!</v>
      </c>
      <c r="K101" s="135" t="e">
        <f aca="false">J101/350</f>
        <v>#REF!</v>
      </c>
      <c r="L101" s="136"/>
    </row>
    <row r="102" customFormat="false" ht="13.5" hidden="true" customHeight="false" outlineLevel="0" collapsed="false">
      <c r="B102" s="131" t="s">
        <v>70</v>
      </c>
      <c r="C102" s="137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37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37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37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37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37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37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38" t="e">
        <f aca="false">SUM(C102:I102)</f>
        <v>#REF!</v>
      </c>
      <c r="K102" s="135" t="e">
        <f aca="false">J102/350</f>
        <v>#REF!</v>
      </c>
      <c r="L102" s="136"/>
    </row>
    <row r="103" customFormat="false" ht="13.5" hidden="true" customHeight="false" outlineLevel="0" collapsed="false">
      <c r="B103" s="139"/>
      <c r="C103" s="140"/>
      <c r="D103" s="140"/>
      <c r="E103" s="140"/>
      <c r="F103" s="140"/>
      <c r="G103" s="140"/>
      <c r="H103" s="140"/>
      <c r="I103" s="140"/>
      <c r="J103" s="140" t="e">
        <f aca="false">SUM(J101:J102)</f>
        <v>#REF!</v>
      </c>
      <c r="K103" s="141" t="e">
        <f aca="false">IF(J103&lt;490,0,J103/700)</f>
        <v>#REF!</v>
      </c>
      <c r="L103" s="136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0"/>
      <c r="H4" s="10"/>
      <c r="I4" s="10"/>
      <c r="J4" s="13"/>
    </row>
    <row r="5" customFormat="false" ht="15.75" hidden="false" customHeight="false" outlineLevel="0" collapsed="false">
      <c r="B5" s="14" t="s">
        <v>7</v>
      </c>
      <c r="C5" s="15" t="s">
        <v>74</v>
      </c>
      <c r="D5" s="15"/>
      <c r="E5" s="15"/>
      <c r="F5" s="15"/>
      <c r="G5" s="10"/>
      <c r="H5" s="10"/>
      <c r="I5" s="10"/>
      <c r="J5" s="10"/>
    </row>
    <row r="6" customFormat="false" ht="20.25" hidden="false" customHeight="true" outlineLevel="0" collapsed="false">
      <c r="B6" s="16" t="s">
        <v>9</v>
      </c>
      <c r="C6" s="16"/>
      <c r="D6" s="16"/>
      <c r="E6" s="16"/>
      <c r="F6" s="16"/>
      <c r="G6" s="17" t="s">
        <v>10</v>
      </c>
      <c r="H6" s="17"/>
      <c r="I6" s="18" t="s">
        <v>11</v>
      </c>
      <c r="J6" s="18"/>
    </row>
    <row r="7" s="19" customFormat="true" ht="12.75" hidden="false" customHeight="true" outlineLevel="0" collapsed="false">
      <c r="B7" s="20" t="s">
        <v>12</v>
      </c>
      <c r="C7" s="20"/>
      <c r="D7" s="21" t="s">
        <v>13</v>
      </c>
      <c r="E7" s="21"/>
      <c r="F7" s="21"/>
      <c r="G7" s="22"/>
      <c r="H7" s="22"/>
      <c r="I7" s="23"/>
      <c r="J7" s="23"/>
      <c r="L7" s="1"/>
    </row>
    <row r="8" customFormat="false" ht="12.75" hidden="false" customHeight="false" outlineLevel="0" collapsed="false">
      <c r="B8" s="24"/>
      <c r="C8" s="24"/>
      <c r="D8" s="25"/>
      <c r="E8" s="25"/>
      <c r="F8" s="25"/>
      <c r="G8" s="26"/>
      <c r="H8" s="26"/>
      <c r="I8" s="27"/>
      <c r="J8" s="27"/>
    </row>
    <row r="9" customFormat="false" ht="12.75" hidden="false" customHeight="false" outlineLevel="0" collapsed="false">
      <c r="B9" s="24"/>
      <c r="C9" s="24"/>
      <c r="D9" s="25"/>
      <c r="E9" s="25"/>
      <c r="F9" s="25"/>
      <c r="G9" s="26"/>
      <c r="H9" s="26"/>
      <c r="I9" s="27"/>
      <c r="J9" s="27"/>
    </row>
    <row r="10" customFormat="false" ht="12.75" hidden="false" customHeight="false" outlineLevel="0" collapsed="false">
      <c r="B10" s="24"/>
      <c r="C10" s="24"/>
      <c r="D10" s="25"/>
      <c r="E10" s="25"/>
      <c r="F10" s="25"/>
      <c r="G10" s="26"/>
      <c r="H10" s="26"/>
      <c r="I10" s="27"/>
      <c r="J10" s="27"/>
    </row>
    <row r="11" customFormat="false" ht="12.75" hidden="false" customHeight="false" outlineLevel="0" collapsed="false">
      <c r="B11" s="24"/>
      <c r="C11" s="24"/>
      <c r="D11" s="25"/>
      <c r="E11" s="25"/>
      <c r="F11" s="25"/>
      <c r="G11" s="26"/>
      <c r="H11" s="26"/>
      <c r="I11" s="27"/>
      <c r="J11" s="27"/>
    </row>
    <row r="12" customFormat="false" ht="12.75" hidden="false" customHeight="false" outlineLevel="0" collapsed="false">
      <c r="B12" s="24"/>
      <c r="C12" s="24"/>
      <c r="D12" s="25"/>
      <c r="E12" s="25"/>
      <c r="F12" s="25"/>
      <c r="G12" s="26"/>
      <c r="H12" s="26"/>
      <c r="I12" s="27"/>
      <c r="J12" s="27"/>
    </row>
    <row r="13" customFormat="false" ht="12.75" hidden="false" customHeight="false" outlineLevel="0" collapsed="false">
      <c r="B13" s="24"/>
      <c r="C13" s="24"/>
      <c r="D13" s="25"/>
      <c r="E13" s="25"/>
      <c r="F13" s="25"/>
      <c r="G13" s="26"/>
      <c r="H13" s="26"/>
      <c r="I13" s="27"/>
      <c r="J13" s="27"/>
    </row>
    <row r="14" customFormat="false" ht="12.75" hidden="false" customHeight="false" outlineLevel="0" collapsed="false">
      <c r="B14" s="24"/>
      <c r="C14" s="24"/>
      <c r="D14" s="25"/>
      <c r="E14" s="25"/>
      <c r="F14" s="25"/>
      <c r="G14" s="26"/>
      <c r="H14" s="26"/>
      <c r="I14" s="27"/>
      <c r="J14" s="27"/>
    </row>
    <row r="15" customFormat="false" ht="12.75" hidden="false" customHeight="false" outlineLevel="0" collapsed="false">
      <c r="A15" s="28"/>
      <c r="B15" s="24"/>
      <c r="C15" s="24"/>
      <c r="D15" s="25"/>
      <c r="E15" s="25"/>
      <c r="F15" s="25"/>
      <c r="G15" s="26"/>
      <c r="H15" s="26"/>
      <c r="I15" s="27"/>
      <c r="J15" s="27"/>
    </row>
    <row r="16" customFormat="false" ht="12.75" hidden="false" customHeight="false" outlineLevel="0" collapsed="false">
      <c r="A16" s="28"/>
      <c r="B16" s="24"/>
      <c r="C16" s="24"/>
      <c r="D16" s="25"/>
      <c r="E16" s="25"/>
      <c r="F16" s="25"/>
      <c r="G16" s="26"/>
      <c r="H16" s="26"/>
      <c r="I16" s="27"/>
      <c r="J16" s="27"/>
    </row>
    <row r="17" customFormat="false" ht="12.75" hidden="false" customHeight="false" outlineLevel="0" collapsed="false">
      <c r="A17" s="28"/>
      <c r="B17" s="29"/>
      <c r="C17" s="29"/>
      <c r="D17" s="25"/>
      <c r="E17" s="25"/>
      <c r="F17" s="25"/>
      <c r="G17" s="26"/>
      <c r="H17" s="26"/>
      <c r="I17" s="27"/>
      <c r="J17" s="27"/>
    </row>
    <row r="18" customFormat="false" ht="13.5" hidden="false" customHeight="false" outlineLevel="0" collapsed="false">
      <c r="A18" s="28"/>
      <c r="B18" s="30"/>
      <c r="C18" s="30"/>
      <c r="D18" s="31"/>
      <c r="E18" s="31"/>
      <c r="F18" s="31"/>
      <c r="G18" s="32"/>
      <c r="H18" s="32"/>
      <c r="I18" s="33"/>
      <c r="J18" s="33"/>
    </row>
    <row r="19" customFormat="false" ht="13.5" hidden="false" customHeight="false" outlineLevel="0" collapsed="false">
      <c r="A19" s="28"/>
      <c r="B19" s="34"/>
      <c r="C19" s="34"/>
      <c r="D19" s="35"/>
      <c r="E19" s="35"/>
      <c r="F19" s="35"/>
      <c r="G19" s="36"/>
      <c r="H19" s="36"/>
      <c r="I19" s="37"/>
      <c r="J19" s="37"/>
    </row>
    <row r="20" customFormat="false" ht="35.25" hidden="false" customHeight="true" outlineLevel="0" collapsed="false">
      <c r="A20" s="38"/>
      <c r="B20" s="39" t="s">
        <v>14</v>
      </c>
      <c r="C20" s="40" t="s">
        <v>15</v>
      </c>
      <c r="D20" s="41" t="s">
        <v>16</v>
      </c>
      <c r="E20" s="41"/>
      <c r="F20" s="41"/>
      <c r="G20" s="41"/>
      <c r="H20" s="42" t="n">
        <v>0.51</v>
      </c>
      <c r="I20" s="42"/>
      <c r="J20" s="42"/>
    </row>
    <row r="21" customFormat="false" ht="35.25" hidden="false" customHeight="true" outlineLevel="0" collapsed="false">
      <c r="A21" s="38"/>
      <c r="B21" s="43" t="s">
        <v>17</v>
      </c>
      <c r="C21" s="44" t="n">
        <v>15</v>
      </c>
      <c r="D21" s="93" t="n">
        <v>1</v>
      </c>
      <c r="E21" s="93" t="n">
        <v>2</v>
      </c>
      <c r="F21" s="93" t="n">
        <v>3</v>
      </c>
      <c r="G21" s="94" t="n">
        <v>4</v>
      </c>
      <c r="H21" s="95" t="n">
        <v>5</v>
      </c>
      <c r="I21" s="95" t="n">
        <v>6</v>
      </c>
      <c r="J21" s="96" t="n">
        <v>7</v>
      </c>
      <c r="K21" s="48" t="n">
        <f aca="false">SUM(D24:J24)/2</f>
        <v>0</v>
      </c>
    </row>
    <row r="22" customFormat="false" ht="35.25" hidden="false" customHeight="true" outlineLevel="0" collapsed="false">
      <c r="A22" s="38"/>
      <c r="B22" s="49" t="s">
        <v>18</v>
      </c>
      <c r="C22" s="49"/>
      <c r="D22" s="50"/>
      <c r="E22" s="50"/>
      <c r="F22" s="50"/>
      <c r="G22" s="51"/>
      <c r="H22" s="52" t="s">
        <v>19</v>
      </c>
      <c r="I22" s="52"/>
      <c r="J22" s="52"/>
    </row>
    <row r="23" customFormat="false" ht="35.25" hidden="false" customHeight="true" outlineLevel="0" collapsed="false">
      <c r="A23" s="38"/>
      <c r="B23" s="49" t="s">
        <v>20</v>
      </c>
      <c r="C23" s="49"/>
      <c r="D23" s="50"/>
      <c r="E23" s="50"/>
      <c r="F23" s="50"/>
      <c r="G23" s="51"/>
      <c r="H23" s="52"/>
      <c r="I23" s="52"/>
      <c r="J23" s="52"/>
    </row>
    <row r="24" customFormat="false" ht="35.25" hidden="true" customHeight="true" outlineLevel="0" collapsed="false">
      <c r="A24" s="38"/>
      <c r="B24" s="53"/>
      <c r="C24" s="53"/>
      <c r="D24" s="54" t="n">
        <f aca="false">((IF(D22="X",D21,"0")+(IF(D23="X",D21,"0"))))</f>
        <v>0</v>
      </c>
      <c r="E24" s="54" t="n">
        <f aca="false">((IF(E22="X",E21,"0")+(IF(E23="X",E21,"0"))))</f>
        <v>0</v>
      </c>
      <c r="F24" s="54" t="n">
        <f aca="false">((IF(F22="X",F21,"0")+(IF(F23="X",F21,"0"))))</f>
        <v>0</v>
      </c>
      <c r="G24" s="55" t="n">
        <f aca="false">((IF(G22="X",G21,"0")+(IF(G23="X",G21,"0"))))</f>
        <v>0</v>
      </c>
      <c r="H24" s="56" t="n">
        <f aca="false">((IF(H22="X",H21,"0")+(IF(H23="X",H21,"0"))))</f>
        <v>0</v>
      </c>
      <c r="I24" s="56" t="n">
        <f aca="false">((IF(I22="X",I21,"0")+(IF(I23="X",I21,"0"))))</f>
        <v>0</v>
      </c>
      <c r="J24" s="56" t="n">
        <f aca="false">((IF(J22="X",J21,"0")+(IF(J23="X",J21,"0"))))</f>
        <v>0</v>
      </c>
    </row>
    <row r="25" customFormat="false" ht="35.25" hidden="false" customHeight="true" outlineLevel="0" collapsed="false">
      <c r="A25" s="38"/>
      <c r="B25" s="57" t="s">
        <v>21</v>
      </c>
      <c r="C25" s="58" t="n">
        <v>20</v>
      </c>
      <c r="D25" s="93" t="n">
        <v>1</v>
      </c>
      <c r="E25" s="93" t="n">
        <v>2</v>
      </c>
      <c r="F25" s="93" t="n">
        <v>3</v>
      </c>
      <c r="G25" s="94" t="n">
        <v>4</v>
      </c>
      <c r="H25" s="95" t="n">
        <v>5</v>
      </c>
      <c r="I25" s="95" t="n">
        <v>6</v>
      </c>
      <c r="J25" s="96" t="n">
        <v>7</v>
      </c>
      <c r="K25" s="48" t="n">
        <f aca="false">SUM(D28:J28)/2</f>
        <v>0</v>
      </c>
    </row>
    <row r="26" customFormat="false" ht="35.25" hidden="false" customHeight="true" outlineLevel="0" collapsed="false">
      <c r="A26" s="38"/>
      <c r="B26" s="49" t="s">
        <v>22</v>
      </c>
      <c r="C26" s="49"/>
      <c r="D26" s="50"/>
      <c r="E26" s="50"/>
      <c r="F26" s="50"/>
      <c r="G26" s="51"/>
      <c r="H26" s="52"/>
      <c r="I26" s="52"/>
      <c r="J26" s="52"/>
    </row>
    <row r="27" customFormat="false" ht="35.25" hidden="false" customHeight="true" outlineLevel="0" collapsed="false">
      <c r="A27" s="38"/>
      <c r="B27" s="49" t="s">
        <v>23</v>
      </c>
      <c r="C27" s="49"/>
      <c r="D27" s="50"/>
      <c r="E27" s="50"/>
      <c r="F27" s="50"/>
      <c r="G27" s="51"/>
      <c r="H27" s="52"/>
      <c r="I27" s="52"/>
      <c r="J27" s="52"/>
    </row>
    <row r="28" customFormat="false" ht="35.25" hidden="true" customHeight="true" outlineLevel="0" collapsed="false">
      <c r="A28" s="38"/>
      <c r="B28" s="53"/>
      <c r="C28" s="53"/>
      <c r="D28" s="54" t="n">
        <f aca="false">((IF(D26="X",D25,"0")+(IF(D27="X",D25,"0"))))</f>
        <v>0</v>
      </c>
      <c r="E28" s="54" t="n">
        <f aca="false">((IF(E26="X",E25,"0")+(IF(E27="X",E25,"0"))))</f>
        <v>0</v>
      </c>
      <c r="F28" s="54" t="n">
        <f aca="false">((IF(F26="X",F25,"0")+(IF(F27="X",F25,"0"))))</f>
        <v>0</v>
      </c>
      <c r="G28" s="55" t="n">
        <f aca="false">((IF(G26="X",G25,"0")+(IF(G27="X",G25,"0"))))</f>
        <v>0</v>
      </c>
      <c r="H28" s="56" t="n">
        <f aca="false">((IF(H26="X",H25,"0")+(IF(H27="X",H25,"0"))))</f>
        <v>0</v>
      </c>
      <c r="I28" s="56" t="n">
        <f aca="false">((IF(I26="X",I25,"0")+(IF(I27="X",I25,"0"))))</f>
        <v>0</v>
      </c>
      <c r="J28" s="56" t="n">
        <f aca="false">((IF(J26="X",J25,"0")+(IF(J27="X",J25,"0"))))</f>
        <v>0</v>
      </c>
    </row>
    <row r="29" customFormat="false" ht="35.25" hidden="false" customHeight="true" outlineLevel="0" collapsed="false">
      <c r="A29" s="38"/>
      <c r="B29" s="57" t="s">
        <v>24</v>
      </c>
      <c r="C29" s="58" t="n">
        <v>16</v>
      </c>
      <c r="D29" s="93" t="n">
        <v>1</v>
      </c>
      <c r="E29" s="93" t="n">
        <v>2</v>
      </c>
      <c r="F29" s="93" t="n">
        <v>3</v>
      </c>
      <c r="G29" s="94" t="n">
        <v>4</v>
      </c>
      <c r="H29" s="95" t="n">
        <v>5</v>
      </c>
      <c r="I29" s="95" t="n">
        <v>6</v>
      </c>
      <c r="J29" s="96" t="n">
        <v>7</v>
      </c>
      <c r="K29" s="48" t="n">
        <f aca="false">SUM(D32:J32)/2</f>
        <v>0</v>
      </c>
    </row>
    <row r="30" customFormat="false" ht="35.25" hidden="false" customHeight="true" outlineLevel="0" collapsed="false">
      <c r="A30" s="38"/>
      <c r="B30" s="49" t="s">
        <v>25</v>
      </c>
      <c r="C30" s="49"/>
      <c r="D30" s="50"/>
      <c r="E30" s="50"/>
      <c r="F30" s="50"/>
      <c r="G30" s="51"/>
      <c r="H30" s="52"/>
      <c r="I30" s="52"/>
      <c r="J30" s="52"/>
    </row>
    <row r="31" customFormat="false" ht="35.25" hidden="false" customHeight="true" outlineLevel="0" collapsed="false">
      <c r="A31" s="38"/>
      <c r="B31" s="49" t="s">
        <v>26</v>
      </c>
      <c r="C31" s="49"/>
      <c r="D31" s="50"/>
      <c r="E31" s="50"/>
      <c r="F31" s="50"/>
      <c r="G31" s="51"/>
      <c r="H31" s="52"/>
      <c r="I31" s="52"/>
      <c r="J31" s="52" t="s">
        <v>19</v>
      </c>
    </row>
    <row r="32" customFormat="false" ht="35.25" hidden="true" customHeight="true" outlineLevel="0" collapsed="false">
      <c r="A32" s="38"/>
      <c r="B32" s="59"/>
      <c r="C32" s="59"/>
      <c r="D32" s="60" t="n">
        <f aca="false">((IF(D30="X",D29,"0")+(IF(D31="X",D29,"0"))))</f>
        <v>0</v>
      </c>
      <c r="E32" s="60" t="n">
        <f aca="false">((IF(E30="X",E29,"0")+(IF(E31="X",E29,"0"))))</f>
        <v>0</v>
      </c>
      <c r="F32" s="60" t="n">
        <f aca="false">((IF(F30="X",F29,"0")+(IF(F31="X",F29,"0"))))</f>
        <v>0</v>
      </c>
      <c r="G32" s="61" t="n">
        <f aca="false">((IF(G30="X",G29,"0")+(IF(G31="X",G29,"0"))))</f>
        <v>0</v>
      </c>
      <c r="H32" s="62" t="n">
        <f aca="false">((IF(H30="X",H29,"0")+(IF(H31="X",H29,"0"))))</f>
        <v>0</v>
      </c>
      <c r="I32" s="62" t="n">
        <f aca="false">((IF(I30="X",I29,"0")+(IF(I31="X",I29,"0"))))</f>
        <v>0</v>
      </c>
      <c r="J32" s="62" t="n">
        <f aca="false">((IF(J30="X",J29,"0")+(IF(J31="X",J29,"0"))))</f>
        <v>0</v>
      </c>
    </row>
    <row r="33" s="63" customFormat="true" ht="45" hidden="false" customHeight="true" outlineLevel="0" collapsed="false">
      <c r="B33" s="64" t="s">
        <v>27</v>
      </c>
      <c r="C33" s="65" t="n">
        <f aca="false">C29+C25+C21</f>
        <v>51</v>
      </c>
      <c r="D33" s="66" t="n">
        <f aca="false">(K21*C21)+(K25*C25)+(K29*C29)</f>
        <v>0</v>
      </c>
      <c r="E33" s="66"/>
      <c r="F33" s="66"/>
      <c r="G33" s="66"/>
      <c r="H33" s="67" t="n">
        <f aca="false">D33/(C33*7)</f>
        <v>0</v>
      </c>
      <c r="I33" s="67"/>
      <c r="J33" s="67"/>
      <c r="K33" s="67"/>
    </row>
    <row r="34" s="68" customFormat="true" ht="13.5" hidden="false" customHeight="false" outlineLevel="0" collapsed="false">
      <c r="B34" s="69" t="s">
        <v>28</v>
      </c>
      <c r="C34" s="69"/>
      <c r="D34" s="69"/>
      <c r="E34" s="69"/>
      <c r="F34" s="69"/>
      <c r="G34" s="69"/>
      <c r="H34" s="69"/>
      <c r="I34" s="69"/>
      <c r="J34" s="69"/>
      <c r="K34" s="69"/>
    </row>
    <row r="35" s="68" customFormat="true" ht="25.5" hidden="false" customHeight="true" outlineLevel="0" collapsed="false">
      <c r="B35" s="70" t="s">
        <v>29</v>
      </c>
      <c r="C35" s="70"/>
      <c r="D35" s="70"/>
      <c r="E35" s="70"/>
      <c r="F35" s="70"/>
      <c r="G35" s="70"/>
      <c r="H35" s="70"/>
      <c r="I35" s="70"/>
      <c r="J35" s="70"/>
      <c r="K35" s="70"/>
    </row>
    <row r="36" s="68" customFormat="true" ht="12.7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3"/>
    </row>
    <row r="37" s="68" customFormat="true" ht="12.75" hidden="false" customHeight="fals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3"/>
    </row>
    <row r="38" s="68" customFormat="true" ht="12.75" hidden="false" customHeight="fals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3"/>
    </row>
    <row r="39" s="68" customFormat="true" ht="12.7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3"/>
    </row>
    <row r="40" s="68" customFormat="true" ht="12.75" hidden="false" customHeight="false" outlineLevel="0" collapsed="false">
      <c r="B40" s="71"/>
      <c r="C40" s="72"/>
      <c r="D40" s="72"/>
      <c r="E40" s="72"/>
      <c r="F40" s="72"/>
      <c r="G40" s="72"/>
      <c r="H40" s="72"/>
      <c r="I40" s="72"/>
      <c r="J40" s="72"/>
      <c r="K40" s="73"/>
    </row>
    <row r="41" s="63" customFormat="true" ht="13.5" hidden="false" customHeight="fals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6"/>
    </row>
    <row r="42" s="63" customFormat="true" ht="15" hidden="false" customHeight="false" outlineLevel="0" collapsed="false">
      <c r="B42" s="77" t="s">
        <v>0</v>
      </c>
      <c r="C42" s="78" t="s">
        <v>1</v>
      </c>
      <c r="D42" s="78"/>
      <c r="E42" s="78"/>
      <c r="F42" s="78"/>
      <c r="G42" s="72"/>
      <c r="H42" s="5" t="s">
        <v>2</v>
      </c>
      <c r="I42" s="5"/>
      <c r="J42" s="5"/>
    </row>
    <row r="43" s="63" customFormat="true" ht="14.25" hidden="false" customHeight="false" outlineLevel="0" collapsed="false">
      <c r="B43" s="79" t="s">
        <v>3</v>
      </c>
      <c r="C43" s="80"/>
      <c r="D43" s="80"/>
      <c r="E43" s="80"/>
      <c r="F43" s="80"/>
      <c r="G43" s="72"/>
      <c r="H43" s="8" t="n">
        <f aca="false">H2</f>
        <v>2019</v>
      </c>
      <c r="I43" s="8"/>
      <c r="J43" s="8"/>
    </row>
    <row r="44" s="63" customFormat="true" ht="14.25" hidden="false" customHeight="false" outlineLevel="0" collapsed="false">
      <c r="B44" s="81" t="s">
        <v>4</v>
      </c>
      <c r="C44" s="80" t="str">
        <f aca="false">C3</f>
        <v>Nome Cognome</v>
      </c>
      <c r="D44" s="80"/>
      <c r="E44" s="80"/>
      <c r="F44" s="80"/>
      <c r="G44" s="72"/>
      <c r="H44" s="8"/>
      <c r="I44" s="8"/>
      <c r="J44" s="8"/>
    </row>
    <row r="45" s="63" customFormat="true" ht="14.25" hidden="false" customHeight="false" outlineLevel="0" collapsed="false">
      <c r="B45" s="82" t="s">
        <v>6</v>
      </c>
      <c r="C45" s="83" t="str">
        <f aca="false">C4</f>
        <v>Categoria</v>
      </c>
      <c r="D45" s="83"/>
      <c r="E45" s="83"/>
      <c r="F45" s="83"/>
      <c r="G45" s="72"/>
      <c r="H45" s="72"/>
      <c r="I45" s="72"/>
      <c r="J45" s="72"/>
    </row>
    <row r="46" s="63" customFormat="true" ht="15" hidden="false" customHeight="false" outlineLevel="0" collapsed="false">
      <c r="B46" s="84" t="s">
        <v>7</v>
      </c>
      <c r="C46" s="85" t="str">
        <f aca="false">C5</f>
        <v>Agente Polizia Locale</v>
      </c>
      <c r="D46" s="85"/>
      <c r="E46" s="85"/>
      <c r="F46" s="85"/>
      <c r="G46" s="72"/>
      <c r="H46" s="72"/>
      <c r="I46" s="72"/>
      <c r="J46" s="72"/>
    </row>
    <row r="47" s="63" customFormat="true" ht="13.5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</row>
    <row r="48" customFormat="false" ht="42.75" hidden="false" customHeight="true" outlineLevel="0" collapsed="false">
      <c r="A48" s="86"/>
      <c r="B48" s="87" t="s">
        <v>30</v>
      </c>
      <c r="C48" s="88" t="s">
        <v>15</v>
      </c>
      <c r="D48" s="89" t="s">
        <v>16</v>
      </c>
      <c r="E48" s="89"/>
      <c r="F48" s="89"/>
      <c r="G48" s="89"/>
      <c r="H48" s="90" t="n">
        <v>0.49</v>
      </c>
      <c r="I48" s="90"/>
      <c r="J48" s="90"/>
    </row>
    <row r="49" customFormat="false" ht="35.25" hidden="false" customHeight="true" outlineLevel="0" collapsed="false">
      <c r="A49" s="38"/>
      <c r="B49" s="91" t="s">
        <v>31</v>
      </c>
      <c r="C49" s="92" t="n">
        <v>8</v>
      </c>
      <c r="D49" s="93" t="n">
        <v>1</v>
      </c>
      <c r="E49" s="93" t="n">
        <v>2</v>
      </c>
      <c r="F49" s="93" t="n">
        <v>3</v>
      </c>
      <c r="G49" s="94" t="n">
        <v>4</v>
      </c>
      <c r="H49" s="95" t="n">
        <v>5</v>
      </c>
      <c r="I49" s="95" t="n">
        <v>6</v>
      </c>
      <c r="J49" s="96" t="n">
        <v>7</v>
      </c>
      <c r="K49" s="97" t="n">
        <f aca="false">SUM(D53:J53)/3</f>
        <v>0</v>
      </c>
    </row>
    <row r="50" customFormat="false" ht="35.25" hidden="false" customHeight="true" outlineLevel="0" collapsed="false">
      <c r="A50" s="38"/>
      <c r="B50" s="49" t="s">
        <v>75</v>
      </c>
      <c r="C50" s="49"/>
      <c r="D50" s="50"/>
      <c r="E50" s="50"/>
      <c r="F50" s="50"/>
      <c r="G50" s="51"/>
      <c r="H50" s="52"/>
      <c r="I50" s="52"/>
      <c r="J50" s="52"/>
    </row>
    <row r="51" customFormat="false" ht="35.25" hidden="false" customHeight="true" outlineLevel="0" collapsed="false">
      <c r="A51" s="38"/>
      <c r="B51" s="49" t="s">
        <v>33</v>
      </c>
      <c r="C51" s="49"/>
      <c r="D51" s="50"/>
      <c r="E51" s="50"/>
      <c r="F51" s="50"/>
      <c r="G51" s="51"/>
      <c r="H51" s="52"/>
      <c r="I51" s="52"/>
      <c r="J51" s="52"/>
    </row>
    <row r="52" customFormat="false" ht="35.25" hidden="false" customHeight="true" outlineLevel="0" collapsed="false">
      <c r="A52" s="38"/>
      <c r="B52" s="49" t="s">
        <v>34</v>
      </c>
      <c r="C52" s="49"/>
      <c r="D52" s="50"/>
      <c r="E52" s="50"/>
      <c r="F52" s="50"/>
      <c r="G52" s="51"/>
      <c r="H52" s="52"/>
      <c r="I52" s="52"/>
      <c r="J52" s="52"/>
    </row>
    <row r="53" customFormat="false" ht="13.5" hidden="true" customHeight="true" outlineLevel="0" collapsed="false">
      <c r="A53" s="38"/>
      <c r="B53" s="59"/>
      <c r="C53" s="59"/>
      <c r="D53" s="60" t="n">
        <f aca="false">((IF(D50="X",D49,"0")+(IF(D51="X",D49,"0")+IF(D52="X",D49,"0"))))</f>
        <v>0</v>
      </c>
      <c r="E53" s="60" t="n">
        <f aca="false">((IF(E50="X",E49,"0")+(IF(E51="X",E49,"0")+IF(E52="X",E49,"0"))))</f>
        <v>0</v>
      </c>
      <c r="F53" s="60" t="n">
        <f aca="false">((IF(F50="X",F49,"0")+(IF(F51="X",F49,"0")+IF(F52="X",F49,"0"))))</f>
        <v>0</v>
      </c>
      <c r="G53" s="61" t="n">
        <f aca="false">((IF(G50="X",G49,"0")+(IF(G51="X",G49,"0")+IF(G52="X",G49,"0"))))</f>
        <v>0</v>
      </c>
      <c r="H53" s="62" t="n">
        <f aca="false">((IF(H50="X",H49,"0")+(IF(H51="X",H49,"0")+IF(H52="X",H49,"0"))))</f>
        <v>0</v>
      </c>
      <c r="I53" s="62" t="n">
        <f aca="false">((IF(I50="X",I49,"0")+(IF(I51="X",I49,"0")+IF(I52="X",I49,"0"))))</f>
        <v>0</v>
      </c>
      <c r="J53" s="62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38"/>
      <c r="B54" s="98" t="s">
        <v>35</v>
      </c>
      <c r="C54" s="99" t="n">
        <v>7</v>
      </c>
      <c r="D54" s="93" t="n">
        <v>1</v>
      </c>
      <c r="E54" s="93" t="n">
        <v>2</v>
      </c>
      <c r="F54" s="93" t="n">
        <v>3</v>
      </c>
      <c r="G54" s="94" t="n">
        <v>4</v>
      </c>
      <c r="H54" s="95" t="n">
        <v>5</v>
      </c>
      <c r="I54" s="95" t="n">
        <v>6</v>
      </c>
      <c r="J54" s="96" t="n">
        <v>7</v>
      </c>
      <c r="K54" s="97" t="n">
        <f aca="false">SUM(D58:J58)/3</f>
        <v>0</v>
      </c>
    </row>
    <row r="55" customFormat="false" ht="35.25" hidden="false" customHeight="true" outlineLevel="0" collapsed="false">
      <c r="A55" s="38"/>
      <c r="B55" s="100" t="s">
        <v>36</v>
      </c>
      <c r="C55" s="100"/>
      <c r="D55" s="101"/>
      <c r="E55" s="101"/>
      <c r="F55" s="101"/>
      <c r="G55" s="102"/>
      <c r="H55" s="103"/>
      <c r="I55" s="103"/>
      <c r="J55" s="103"/>
    </row>
    <row r="56" customFormat="false" ht="35.25" hidden="false" customHeight="true" outlineLevel="0" collapsed="false">
      <c r="A56" s="38"/>
      <c r="B56" s="49" t="s">
        <v>37</v>
      </c>
      <c r="C56" s="49"/>
      <c r="D56" s="50"/>
      <c r="E56" s="50"/>
      <c r="F56" s="50"/>
      <c r="G56" s="51"/>
      <c r="H56" s="52"/>
      <c r="I56" s="52"/>
      <c r="J56" s="52"/>
    </row>
    <row r="57" customFormat="false" ht="30" hidden="false" customHeight="true" outlineLevel="0" collapsed="false">
      <c r="A57" s="38"/>
      <c r="B57" s="49" t="s">
        <v>38</v>
      </c>
      <c r="C57" s="49"/>
      <c r="D57" s="50"/>
      <c r="E57" s="50"/>
      <c r="F57" s="50"/>
      <c r="G57" s="51"/>
      <c r="H57" s="52"/>
      <c r="I57" s="52"/>
      <c r="J57" s="52"/>
    </row>
    <row r="58" customFormat="false" ht="35.25" hidden="true" customHeight="true" outlineLevel="0" collapsed="false">
      <c r="A58" s="38"/>
      <c r="B58" s="59"/>
      <c r="C58" s="59"/>
      <c r="D58" s="60" t="n">
        <f aca="false">((IF(D55="X",D54,"0")+(IF(D56="X",D54,"0")+IF(D57="X",D54,"0"))))</f>
        <v>0</v>
      </c>
      <c r="E58" s="60" t="n">
        <f aca="false">((IF(E55="X",E54,"0")+(IF(E56="X",E54,"0")+IF(E57="X",E54,"0"))))</f>
        <v>0</v>
      </c>
      <c r="F58" s="60" t="n">
        <f aca="false">((IF(F55="X",F54,"0")+(IF(F56="X",F54,"0")+IF(F57="X",F54,"0"))))</f>
        <v>0</v>
      </c>
      <c r="G58" s="61" t="n">
        <f aca="false">((IF(G55="X",G54,"0")+(IF(G56="X",G54,"0")+IF(G57="X",G54,"0"))))</f>
        <v>0</v>
      </c>
      <c r="H58" s="62" t="n">
        <f aca="false">((IF(H55="X",H54,"0")+(IF(H56="X",H54,"0")+IF(H57="X",H54,"0"))))</f>
        <v>0</v>
      </c>
      <c r="I58" s="62" t="n">
        <f aca="false">((IF(I55="X",I54,"0")+(IF(I56="X",I54,"0")+IF(I57="X",I54,"0"))))</f>
        <v>0</v>
      </c>
      <c r="J58" s="62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4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true" customHeight="true" outlineLevel="0" collapsed="false">
      <c r="B60" s="2" t="s">
        <v>0</v>
      </c>
      <c r="C60" s="105" t="str">
        <f aca="false">C1</f>
        <v>Area</v>
      </c>
      <c r="D60" s="105"/>
      <c r="E60" s="105"/>
      <c r="F60" s="105"/>
      <c r="G60" s="106"/>
      <c r="H60" s="107" t="s">
        <v>2</v>
      </c>
      <c r="I60" s="107"/>
      <c r="J60" s="107"/>
    </row>
    <row r="61" customFormat="false" ht="15" hidden="true" customHeight="true" outlineLevel="0" collapsed="false">
      <c r="B61" s="6" t="s">
        <v>3</v>
      </c>
      <c r="C61" s="105" t="n">
        <f aca="false">C2</f>
        <v>0</v>
      </c>
      <c r="D61" s="105"/>
      <c r="E61" s="105"/>
      <c r="F61" s="105"/>
      <c r="G61" s="108"/>
      <c r="H61" s="8" t="n">
        <f aca="false">H2</f>
        <v>2019</v>
      </c>
      <c r="I61" s="8"/>
      <c r="J61" s="8"/>
    </row>
    <row r="62" customFormat="false" ht="15" hidden="true" customHeight="true" outlineLevel="0" collapsed="false">
      <c r="B62" s="2" t="s">
        <v>4</v>
      </c>
      <c r="C62" s="105" t="str">
        <f aca="false">C3</f>
        <v>Nome Cognome</v>
      </c>
      <c r="D62" s="105"/>
      <c r="E62" s="105"/>
      <c r="F62" s="105"/>
      <c r="G62" s="109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0" t="str">
        <f aca="false">C4</f>
        <v>Categoria</v>
      </c>
      <c r="D63" s="110"/>
      <c r="E63" s="110"/>
      <c r="F63" s="110"/>
      <c r="G63" s="109"/>
      <c r="H63" s="109"/>
      <c r="I63" s="109"/>
      <c r="J63" s="111"/>
    </row>
    <row r="64" customFormat="false" ht="15" hidden="true" customHeight="true" outlineLevel="0" collapsed="false">
      <c r="B64" s="112" t="s">
        <v>7</v>
      </c>
      <c r="C64" s="113" t="s">
        <v>39</v>
      </c>
      <c r="D64" s="113"/>
      <c r="E64" s="113"/>
      <c r="F64" s="113"/>
      <c r="G64" s="109"/>
      <c r="H64" s="109"/>
      <c r="I64" s="109"/>
      <c r="J64" s="109"/>
    </row>
    <row r="65" customFormat="false" ht="15" hidden="tru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35.25" hidden="false" customHeight="true" outlineLevel="0" collapsed="false">
      <c r="A66" s="38"/>
      <c r="B66" s="98" t="s">
        <v>40</v>
      </c>
      <c r="C66" s="99" t="n">
        <v>10</v>
      </c>
      <c r="D66" s="93" t="n">
        <v>1</v>
      </c>
      <c r="E66" s="93" t="n">
        <v>2</v>
      </c>
      <c r="F66" s="93" t="n">
        <v>3</v>
      </c>
      <c r="G66" s="94" t="n">
        <v>4</v>
      </c>
      <c r="H66" s="95" t="n">
        <v>5</v>
      </c>
      <c r="I66" s="95" t="n">
        <v>6</v>
      </c>
      <c r="J66" s="96" t="n">
        <v>7</v>
      </c>
      <c r="K66" s="97" t="n">
        <f aca="false">SUM(D69:J69)/2</f>
        <v>0</v>
      </c>
    </row>
    <row r="67" customFormat="false" ht="35.25" hidden="false" customHeight="true" outlineLevel="0" collapsed="false">
      <c r="A67" s="38"/>
      <c r="B67" s="100" t="s">
        <v>72</v>
      </c>
      <c r="C67" s="100"/>
      <c r="D67" s="101"/>
      <c r="E67" s="101"/>
      <c r="F67" s="101"/>
      <c r="G67" s="102"/>
      <c r="H67" s="103" t="s">
        <v>19</v>
      </c>
      <c r="I67" s="103"/>
      <c r="J67" s="103"/>
    </row>
    <row r="68" customFormat="false" ht="35.25" hidden="false" customHeight="true" outlineLevel="0" collapsed="false">
      <c r="A68" s="38"/>
      <c r="B68" s="49" t="s">
        <v>76</v>
      </c>
      <c r="C68" s="49"/>
      <c r="D68" s="50"/>
      <c r="E68" s="50"/>
      <c r="F68" s="50"/>
      <c r="G68" s="51"/>
      <c r="H68" s="52" t="s">
        <v>19</v>
      </c>
      <c r="I68" s="52"/>
      <c r="J68" s="52"/>
    </row>
    <row r="69" customFormat="false" ht="35.25" hidden="true" customHeight="true" outlineLevel="0" collapsed="false">
      <c r="A69" s="38"/>
      <c r="B69" s="59"/>
      <c r="C69" s="59"/>
      <c r="D69" s="60" t="n">
        <f aca="false">((IF(D67="X",D66,"0")+(IF(D68="X",D66,"0"))))</f>
        <v>0</v>
      </c>
      <c r="E69" s="60" t="n">
        <f aca="false">((IF(E67="X",E66,"0")+(IF(E68="X",E66,"0"))))</f>
        <v>0</v>
      </c>
      <c r="F69" s="60" t="n">
        <f aca="false">((IF(F67="X",F66,"0")+(IF(F68="X",F66,"0"))))</f>
        <v>0</v>
      </c>
      <c r="G69" s="61" t="n">
        <f aca="false">((IF(G67="X",G66,"0")+(IF(G68="X",G66,"0"))))</f>
        <v>0</v>
      </c>
      <c r="H69" s="62" t="n">
        <f aca="false">((IF(H67="X",H66,"0")+(IF(H68="X",H66,"0"))))</f>
        <v>0</v>
      </c>
      <c r="I69" s="62" t="n">
        <f aca="false">((IF(I67="X",I66,"0")+(IF(I68="X",I66,"0"))))</f>
        <v>0</v>
      </c>
      <c r="J69" s="62" t="n">
        <f aca="false">((IF(J67="X",J66,"0")+(IF(J68="X",J66,"0"))))</f>
        <v>0</v>
      </c>
    </row>
    <row r="70" customFormat="false" ht="35.25" hidden="false" customHeight="true" outlineLevel="0" collapsed="false">
      <c r="A70" s="38"/>
      <c r="B70" s="98" t="s">
        <v>43</v>
      </c>
      <c r="C70" s="99" t="n">
        <v>12</v>
      </c>
      <c r="D70" s="93" t="n">
        <v>1</v>
      </c>
      <c r="E70" s="93" t="n">
        <v>2</v>
      </c>
      <c r="F70" s="93" t="n">
        <v>3</v>
      </c>
      <c r="G70" s="94" t="n">
        <v>4</v>
      </c>
      <c r="H70" s="95" t="n">
        <v>5</v>
      </c>
      <c r="I70" s="95" t="n">
        <v>6</v>
      </c>
      <c r="J70" s="96" t="n">
        <v>7</v>
      </c>
      <c r="K70" s="97" t="n">
        <f aca="false">SUM(D74:J74)/3</f>
        <v>0</v>
      </c>
    </row>
    <row r="71" customFormat="false" ht="35.25" hidden="false" customHeight="true" outlineLevel="0" collapsed="false">
      <c r="A71" s="38"/>
      <c r="B71" s="100" t="s">
        <v>44</v>
      </c>
      <c r="C71" s="100"/>
      <c r="D71" s="101"/>
      <c r="E71" s="101"/>
      <c r="F71" s="101"/>
      <c r="G71" s="102"/>
      <c r="H71" s="103"/>
      <c r="I71" s="103"/>
      <c r="J71" s="103"/>
    </row>
    <row r="72" customFormat="false" ht="35.25" hidden="false" customHeight="true" outlineLevel="0" collapsed="false">
      <c r="A72" s="38"/>
      <c r="B72" s="49" t="s">
        <v>45</v>
      </c>
      <c r="C72" s="49"/>
      <c r="D72" s="50"/>
      <c r="E72" s="50"/>
      <c r="F72" s="50"/>
      <c r="G72" s="51"/>
      <c r="H72" s="52"/>
      <c r="I72" s="52"/>
      <c r="J72" s="52"/>
    </row>
    <row r="73" customFormat="false" ht="35.25" hidden="false" customHeight="true" outlineLevel="0" collapsed="false">
      <c r="A73" s="38"/>
      <c r="B73" s="49" t="s">
        <v>77</v>
      </c>
      <c r="C73" s="49"/>
      <c r="D73" s="50"/>
      <c r="E73" s="50"/>
      <c r="F73" s="50"/>
      <c r="G73" s="51"/>
      <c r="H73" s="52"/>
      <c r="I73" s="52"/>
      <c r="J73" s="52"/>
    </row>
    <row r="74" customFormat="false" ht="35.25" hidden="true" customHeight="true" outlineLevel="0" collapsed="false">
      <c r="A74" s="38"/>
      <c r="B74" s="59"/>
      <c r="C74" s="59"/>
      <c r="D74" s="60" t="n">
        <f aca="false">((IF(D71="X",D70,"0")+IF(D72="X",D70,"0")+(IF(D73="X",D70,"0"))))</f>
        <v>0</v>
      </c>
      <c r="E74" s="60" t="n">
        <f aca="false">((IF(E71="X",E70,"0")+IF(E72="X",E70,"0")+(IF(E73="X",E70,"0"))))</f>
        <v>0</v>
      </c>
      <c r="F74" s="60" t="n">
        <f aca="false">((IF(F71="X",F70,"0")+IF(F72="X",F70,"0")+(IF(F73="X",F70,"0"))))</f>
        <v>0</v>
      </c>
      <c r="G74" s="61" t="n">
        <f aca="false">((IF(G71="X",G70,"0")+IF(G72="X",G70,"0")+(IF(G73="X",G70,"0"))))</f>
        <v>0</v>
      </c>
      <c r="H74" s="62" t="n">
        <f aca="false">((IF(H71="X",H70,"0")+IF(H72="X",H70,"0")+(IF(H73="X",H70,"0"))))</f>
        <v>0</v>
      </c>
      <c r="I74" s="62" t="n">
        <f aca="false">((IF(I71="X",I70,"0")+IF(I72="X",I70,"0")+(IF(I73="X",I70,"0"))))</f>
        <v>0</v>
      </c>
      <c r="J74" s="62" t="n">
        <f aca="false">((IF(J71="X",J70,"0")+IF(J72="X",J70,"0")+(IF(J73="X",J70,"0"))))</f>
        <v>0</v>
      </c>
    </row>
    <row r="75" customFormat="false" ht="35.25" hidden="true" customHeight="true" outlineLevel="0" collapsed="false">
      <c r="A75" s="38"/>
      <c r="B75" s="98" t="s">
        <v>47</v>
      </c>
      <c r="C75" s="99" t="s">
        <v>19</v>
      </c>
      <c r="D75" s="93" t="n">
        <v>1</v>
      </c>
      <c r="E75" s="93" t="n">
        <v>2</v>
      </c>
      <c r="F75" s="93" t="n">
        <v>3</v>
      </c>
      <c r="G75" s="94" t="n">
        <v>4</v>
      </c>
      <c r="H75" s="95" t="n">
        <v>5</v>
      </c>
      <c r="I75" s="95" t="n">
        <v>6</v>
      </c>
      <c r="J75" s="96" t="n">
        <v>7</v>
      </c>
      <c r="K75" s="97" t="n">
        <f aca="false">SUM(D78:J78)/2</f>
        <v>0</v>
      </c>
    </row>
    <row r="76" customFormat="false" ht="35.25" hidden="true" customHeight="true" outlineLevel="0" collapsed="false">
      <c r="A76" s="38"/>
      <c r="B76" s="100" t="s">
        <v>48</v>
      </c>
      <c r="C76" s="100"/>
      <c r="D76" s="101"/>
      <c r="E76" s="101"/>
      <c r="F76" s="101"/>
      <c r="G76" s="102"/>
      <c r="H76" s="103"/>
      <c r="I76" s="103"/>
      <c r="J76" s="103"/>
    </row>
    <row r="77" customFormat="false" ht="35.25" hidden="true" customHeight="true" outlineLevel="0" collapsed="false">
      <c r="A77" s="38"/>
      <c r="B77" s="49" t="s">
        <v>49</v>
      </c>
      <c r="C77" s="49"/>
      <c r="D77" s="50"/>
      <c r="E77" s="50"/>
      <c r="F77" s="50"/>
      <c r="G77" s="51"/>
      <c r="H77" s="52"/>
      <c r="I77" s="52"/>
      <c r="J77" s="52"/>
    </row>
    <row r="78" customFormat="false" ht="35.25" hidden="true" customHeight="true" outlineLevel="0" collapsed="false">
      <c r="A78" s="38"/>
      <c r="B78" s="59"/>
      <c r="C78" s="59"/>
      <c r="D78" s="60" t="n">
        <f aca="false">((IF(D76="X",D75,"0")+IF(D77="X",D75,"0")))</f>
        <v>0</v>
      </c>
      <c r="E78" s="60" t="n">
        <f aca="false">((IF(E76="X",E75,"0")+IF(E77="X",E75,"0")))</f>
        <v>0</v>
      </c>
      <c r="F78" s="60" t="n">
        <f aca="false">((IF(F76="X",F75,"0")+IF(F77="X",F75,"0")))</f>
        <v>0</v>
      </c>
      <c r="G78" s="61" t="n">
        <f aca="false">((IF(G76="X",G75,"0")+IF(G77="X",G75,"0")))</f>
        <v>0</v>
      </c>
      <c r="H78" s="62" t="n">
        <f aca="false">((IF(H76="X",H75,"0")+IF(H77="X",H75,"0")))</f>
        <v>0</v>
      </c>
      <c r="I78" s="62" t="n">
        <f aca="false">((IF(I76="X",I75,"0")+IF(I77="X",I75,"0")))</f>
        <v>0</v>
      </c>
      <c r="J78" s="62" t="n">
        <f aca="false">((IF(J76="X",J75,"0")+IF(J77="X",J75,"0")))</f>
        <v>0</v>
      </c>
    </row>
    <row r="79" customFormat="false" ht="35.25" hidden="false" customHeight="true" outlineLevel="0" collapsed="false">
      <c r="A79" s="38"/>
      <c r="B79" s="98" t="s">
        <v>50</v>
      </c>
      <c r="C79" s="99" t="n">
        <v>12</v>
      </c>
      <c r="D79" s="93" t="n">
        <v>1</v>
      </c>
      <c r="E79" s="93" t="n">
        <v>2</v>
      </c>
      <c r="F79" s="93" t="n">
        <v>3</v>
      </c>
      <c r="G79" s="94" t="n">
        <v>4</v>
      </c>
      <c r="H79" s="95" t="n">
        <v>5</v>
      </c>
      <c r="I79" s="95" t="n">
        <v>6</v>
      </c>
      <c r="J79" s="96" t="n">
        <v>7</v>
      </c>
      <c r="K79" s="97" t="n">
        <f aca="false">SUM(D83:J83)/3</f>
        <v>0</v>
      </c>
    </row>
    <row r="80" customFormat="false" ht="35.25" hidden="false" customHeight="true" outlineLevel="0" collapsed="false">
      <c r="A80" s="38"/>
      <c r="B80" s="100" t="s">
        <v>51</v>
      </c>
      <c r="C80" s="100"/>
      <c r="D80" s="101"/>
      <c r="E80" s="101"/>
      <c r="F80" s="101"/>
      <c r="G80" s="102"/>
      <c r="H80" s="103"/>
      <c r="I80" s="103"/>
      <c r="J80" s="103"/>
    </row>
    <row r="81" customFormat="false" ht="35.25" hidden="false" customHeight="true" outlineLevel="0" collapsed="false">
      <c r="A81" s="38"/>
      <c r="B81" s="49" t="s">
        <v>52</v>
      </c>
      <c r="C81" s="49"/>
      <c r="D81" s="50"/>
      <c r="E81" s="50"/>
      <c r="F81" s="50"/>
      <c r="G81" s="51"/>
      <c r="H81" s="52"/>
      <c r="I81" s="52"/>
      <c r="J81" s="52"/>
    </row>
    <row r="82" customFormat="false" ht="35.25" hidden="false" customHeight="true" outlineLevel="0" collapsed="false">
      <c r="A82" s="38"/>
      <c r="B82" s="49" t="s">
        <v>53</v>
      </c>
      <c r="C82" s="49"/>
      <c r="D82" s="50"/>
      <c r="E82" s="50"/>
      <c r="F82" s="50"/>
      <c r="G82" s="51"/>
      <c r="H82" s="52"/>
      <c r="I82" s="52"/>
      <c r="J82" s="52"/>
    </row>
    <row r="83" customFormat="false" ht="35.25" hidden="true" customHeight="true" outlineLevel="0" collapsed="false">
      <c r="A83" s="38"/>
      <c r="B83" s="59"/>
      <c r="C83" s="59"/>
      <c r="D83" s="60" t="n">
        <f aca="false">((IF(D80="X",D79,"0")+IF(D81="X",D79,"0")+(IF(D82="X",D79,"0"))))</f>
        <v>0</v>
      </c>
      <c r="E83" s="60" t="n">
        <f aca="false">((IF(E80="X",E79,"0")+IF(E81="X",E79,"0")+(IF(E82="X",E79,"0"))))</f>
        <v>0</v>
      </c>
      <c r="F83" s="60" t="n">
        <f aca="false">((IF(F80="X",F79,"0")+IF(F81="X",F79,"0")+(IF(F82="X",F79,"0"))))</f>
        <v>0</v>
      </c>
      <c r="G83" s="61" t="n">
        <f aca="false">((IF(G80="X",G79,"0")+IF(G81="X",G79,"0")+(IF(G82="X",G79,"0"))))</f>
        <v>0</v>
      </c>
      <c r="H83" s="62" t="n">
        <f aca="false">((IF(H80="X",H79,"0")+IF(H81="X",H79,"0")+(IF(H82="X",H79,"0"))))</f>
        <v>0</v>
      </c>
      <c r="I83" s="62" t="n">
        <f aca="false">((IF(I80="X",I79,"0")+IF(I81="X",I79,"0")+(IF(I82="X",I79,"0"))))</f>
        <v>0</v>
      </c>
      <c r="J83" s="62" t="n">
        <f aca="false">((IF(J80="X",J79,"0")+IF(J81="X",J79,"0")+(IF(J82="X",J79,"0"))))</f>
        <v>0</v>
      </c>
    </row>
    <row r="84" s="63" customFormat="true" ht="45" hidden="false" customHeight="true" outlineLevel="0" collapsed="false">
      <c r="B84" s="114" t="s">
        <v>54</v>
      </c>
      <c r="C84" s="115" t="n">
        <f aca="false">C49+C54+C66+C70+C79</f>
        <v>49</v>
      </c>
      <c r="D84" s="116" t="n">
        <f aca="false">K49*C49+K54*C54+K66*C66+K70*C70+K79*C79</f>
        <v>0</v>
      </c>
      <c r="E84" s="116"/>
      <c r="F84" s="116"/>
      <c r="G84" s="116"/>
      <c r="H84" s="117" t="n">
        <f aca="false">D84/(C84*7)</f>
        <v>0</v>
      </c>
      <c r="I84" s="117"/>
      <c r="J84" s="117"/>
      <c r="K84" s="117"/>
    </row>
    <row r="85" customFormat="false" ht="13.5" hidden="false" customHeight="true" outlineLevel="0" collapsed="false">
      <c r="A85" s="86"/>
      <c r="B85" s="72"/>
      <c r="C85" s="72"/>
      <c r="D85" s="72"/>
      <c r="E85" s="72"/>
      <c r="F85" s="72"/>
      <c r="G85" s="72"/>
      <c r="H85" s="72"/>
      <c r="I85" s="72"/>
      <c r="J85" s="72"/>
    </row>
    <row r="86" s="63" customFormat="true" ht="39" hidden="true" customHeight="true" outlineLevel="0" collapsed="false">
      <c r="C86" s="118"/>
      <c r="D86" s="119"/>
      <c r="E86" s="120"/>
      <c r="F86" s="121"/>
      <c r="G86" s="122"/>
      <c r="H86" s="122"/>
      <c r="I86" s="122"/>
      <c r="J86" s="123"/>
    </row>
    <row r="87" s="63" customFormat="true" ht="36" hidden="false" customHeight="true" outlineLevel="0" collapsed="false">
      <c r="B87" s="124" t="s">
        <v>55</v>
      </c>
      <c r="C87" s="125" t="n">
        <f aca="false">H33</f>
        <v>0</v>
      </c>
      <c r="D87" s="125"/>
      <c r="E87" s="126" t="s">
        <v>56</v>
      </c>
      <c r="F87" s="126"/>
      <c r="G87" s="126"/>
      <c r="H87" s="127" t="n">
        <f aca="false">(C87*H20)+(C88*H48)</f>
        <v>0</v>
      </c>
      <c r="I87" s="127"/>
      <c r="J87" s="127"/>
      <c r="K87" s="127"/>
    </row>
    <row r="88" s="63" customFormat="true" ht="36.75" hidden="false" customHeight="true" outlineLevel="0" collapsed="false">
      <c r="B88" s="114" t="s">
        <v>57</v>
      </c>
      <c r="C88" s="117" t="n">
        <f aca="false">H84</f>
        <v>0</v>
      </c>
      <c r="D88" s="117"/>
      <c r="E88" s="126"/>
      <c r="F88" s="126"/>
      <c r="G88" s="126"/>
      <c r="H88" s="127"/>
      <c r="I88" s="127"/>
      <c r="J88" s="127"/>
      <c r="K88" s="127"/>
    </row>
    <row r="89" customFormat="false" ht="13.5" hidden="true" customHeight="false" outlineLevel="0" collapsed="false">
      <c r="A89" s="128" t="s">
        <v>58</v>
      </c>
      <c r="B89" s="129"/>
      <c r="C89" s="63"/>
      <c r="D89" s="63"/>
      <c r="E89" s="63"/>
      <c r="F89" s="63"/>
      <c r="G89" s="63"/>
      <c r="H89" s="63"/>
      <c r="I89" s="63"/>
      <c r="J89" s="63"/>
    </row>
    <row r="90" customFormat="false" ht="13.5" hidden="false" customHeight="false" outlineLevel="0" collapsed="false">
      <c r="A90" s="128"/>
      <c r="B90" s="69" t="s">
        <v>28</v>
      </c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7.5" hidden="false" customHeight="true" outlineLevel="0" collapsed="false">
      <c r="A91" s="0" t="s">
        <v>59</v>
      </c>
      <c r="B91" s="70" t="s">
        <v>60</v>
      </c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A92" s="128" t="s">
        <v>61</v>
      </c>
      <c r="B92" s="71"/>
      <c r="C92" s="72"/>
      <c r="D92" s="72"/>
      <c r="E92" s="72"/>
      <c r="F92" s="72"/>
      <c r="G92" s="72"/>
      <c r="H92" s="72"/>
      <c r="I92" s="72"/>
      <c r="J92" s="72"/>
      <c r="K92" s="73"/>
    </row>
    <row r="93" customFormat="false" ht="12.75" hidden="false" customHeight="false" outlineLevel="0" collapsed="false">
      <c r="A93" s="128" t="s">
        <v>62</v>
      </c>
      <c r="B93" s="71"/>
      <c r="C93" s="72"/>
      <c r="D93" s="72"/>
      <c r="E93" s="72"/>
      <c r="F93" s="72"/>
      <c r="G93" s="72"/>
      <c r="H93" s="72"/>
      <c r="I93" s="72"/>
      <c r="J93" s="72"/>
      <c r="K93" s="73"/>
    </row>
    <row r="94" customFormat="false" ht="12.75" hidden="false" customHeight="false" outlineLevel="0" collapsed="false">
      <c r="A94" s="128" t="s">
        <v>63</v>
      </c>
      <c r="B94" s="71"/>
      <c r="C94" s="72"/>
      <c r="D94" s="72"/>
      <c r="E94" s="72"/>
      <c r="F94" s="72"/>
      <c r="G94" s="72"/>
      <c r="H94" s="72"/>
      <c r="I94" s="72"/>
      <c r="J94" s="72"/>
      <c r="K94" s="73"/>
    </row>
    <row r="95" customFormat="false" ht="12.75" hidden="false" customHeight="false" outlineLevel="0" collapsed="false">
      <c r="A95" s="128" t="s">
        <v>64</v>
      </c>
      <c r="B95" s="71"/>
      <c r="C95" s="72"/>
      <c r="D95" s="72"/>
      <c r="E95" s="72"/>
      <c r="F95" s="72"/>
      <c r="G95" s="72"/>
      <c r="H95" s="72"/>
      <c r="I95" s="72"/>
      <c r="J95" s="72"/>
      <c r="K95" s="73"/>
    </row>
    <row r="96" customFormat="false" ht="12.75" hidden="false" customHeight="false" outlineLevel="0" collapsed="false">
      <c r="A96" s="128" t="s">
        <v>65</v>
      </c>
      <c r="B96" s="71"/>
      <c r="C96" s="72"/>
      <c r="D96" s="72"/>
      <c r="E96" s="72"/>
      <c r="F96" s="72"/>
      <c r="G96" s="72"/>
      <c r="H96" s="72"/>
      <c r="I96" s="72"/>
      <c r="J96" s="72"/>
      <c r="K96" s="73"/>
    </row>
    <row r="97" customFormat="false" ht="13.5" hidden="false" customHeight="false" outlineLevel="0" collapsed="false">
      <c r="A97" s="128" t="s">
        <v>66</v>
      </c>
      <c r="B97" s="74"/>
      <c r="C97" s="75"/>
      <c r="D97" s="75"/>
      <c r="E97" s="75"/>
      <c r="F97" s="75"/>
      <c r="G97" s="75"/>
      <c r="H97" s="75"/>
      <c r="I97" s="75"/>
      <c r="J97" s="75"/>
      <c r="K97" s="76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0" t="s">
        <v>68</v>
      </c>
      <c r="C100" s="130"/>
      <c r="D100" s="130"/>
      <c r="E100" s="130"/>
      <c r="F100" s="130"/>
      <c r="G100" s="130"/>
      <c r="H100" s="130"/>
      <c r="I100" s="130"/>
      <c r="J100" s="130"/>
      <c r="K100" s="130"/>
    </row>
    <row r="101" customFormat="false" ht="13.5" hidden="true" customHeight="false" outlineLevel="0" collapsed="false">
      <c r="B101" s="131" t="s">
        <v>69</v>
      </c>
      <c r="C101" s="132" t="e">
        <f aca="false">((IF(#REF!="","0",1)*#REF!)+(IF(#REF!="","0",1)*#REF!)+(IF(#REF!="","0",1)*#REF!))</f>
        <v>#REF!</v>
      </c>
      <c r="D101" s="133" t="e">
        <f aca="false">((IF(#REF!="","0",2)*#REF!)+(IF(#REF!="","0",2)*#REF!)+(IF(#REF!="","0",2)*#REF!))</f>
        <v>#REF!</v>
      </c>
      <c r="E101" s="133" t="e">
        <f aca="false">((IF(#REF!="","0",3)*#REF!)+(IF(#REF!="","0",3)*#REF!)+(IF(#REF!="","0",3)*#REF!))</f>
        <v>#REF!</v>
      </c>
      <c r="F101" s="133" t="e">
        <f aca="false">((IF(#REF!="","0",4)*#REF!)+(IF(#REF!="","0",4)*#REF!)+(IF(#REF!="","0",4)*#REF!))</f>
        <v>#REF!</v>
      </c>
      <c r="G101" s="133" t="e">
        <f aca="false">((IF(#REF!="","0",5)*#REF!)+(IF(#REF!="","0",5)*#REF!)+(IF(#REF!="","0",5)*#REF!))</f>
        <v>#REF!</v>
      </c>
      <c r="H101" s="133" t="e">
        <f aca="false">((IF(#REF!="","0",6)*#REF!)+(IF(#REF!="","0",6)*#REF!)+(IF(#REF!="","0",6)*#REF!))</f>
        <v>#REF!</v>
      </c>
      <c r="I101" s="134" t="e">
        <f aca="false">((IF(#REF!="","0",7)*#REF!)+(IF(#REF!="","0",7)*#REF!)+(IF(#REF!="","0",7)*#REF!))</f>
        <v>#REF!</v>
      </c>
      <c r="J101" s="0" t="e">
        <f aca="false">SUM(C101:I101)</f>
        <v>#REF!</v>
      </c>
      <c r="K101" s="135" t="e">
        <f aca="false">J101/350</f>
        <v>#REF!</v>
      </c>
      <c r="L101" s="136"/>
    </row>
    <row r="102" customFormat="false" ht="13.5" hidden="true" customHeight="false" outlineLevel="0" collapsed="false">
      <c r="B102" s="131" t="s">
        <v>70</v>
      </c>
      <c r="C102" s="137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37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37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37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37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37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37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38" t="e">
        <f aca="false">SUM(C102:I102)</f>
        <v>#REF!</v>
      </c>
      <c r="K102" s="135" t="e">
        <f aca="false">J102/350</f>
        <v>#REF!</v>
      </c>
      <c r="L102" s="136"/>
    </row>
    <row r="103" customFormat="false" ht="13.5" hidden="true" customHeight="false" outlineLevel="0" collapsed="false">
      <c r="B103" s="139"/>
      <c r="C103" s="140"/>
      <c r="D103" s="140"/>
      <c r="E103" s="140"/>
      <c r="F103" s="140"/>
      <c r="G103" s="140"/>
      <c r="H103" s="140"/>
      <c r="I103" s="140"/>
      <c r="J103" s="140" t="e">
        <f aca="false">SUM(J101:J102)</f>
        <v>#REF!</v>
      </c>
      <c r="K103" s="141" t="e">
        <f aca="false">IF(J103&lt;490,0,J103/700)</f>
        <v>#REF!</v>
      </c>
      <c r="L103" s="136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0"/>
      <c r="H4" s="10"/>
      <c r="I4" s="10"/>
      <c r="J4" s="13"/>
    </row>
    <row r="5" customFormat="false" ht="15.75" hidden="false" customHeight="false" outlineLevel="0" collapsed="false">
      <c r="B5" s="14" t="s">
        <v>7</v>
      </c>
      <c r="C5" s="15" t="s">
        <v>78</v>
      </c>
      <c r="D5" s="15"/>
      <c r="E5" s="15"/>
      <c r="F5" s="15"/>
      <c r="G5" s="10"/>
      <c r="H5" s="10"/>
      <c r="I5" s="10"/>
      <c r="J5" s="10"/>
    </row>
    <row r="6" customFormat="false" ht="20.25" hidden="false" customHeight="true" outlineLevel="0" collapsed="false">
      <c r="B6" s="16" t="s">
        <v>9</v>
      </c>
      <c r="C6" s="16"/>
      <c r="D6" s="16"/>
      <c r="E6" s="16"/>
      <c r="F6" s="16"/>
      <c r="G6" s="17" t="s">
        <v>10</v>
      </c>
      <c r="H6" s="17"/>
      <c r="I6" s="18" t="s">
        <v>11</v>
      </c>
      <c r="J6" s="18"/>
    </row>
    <row r="7" s="19" customFormat="true" ht="12.75" hidden="false" customHeight="true" outlineLevel="0" collapsed="false">
      <c r="B7" s="20" t="s">
        <v>12</v>
      </c>
      <c r="C7" s="20"/>
      <c r="D7" s="21" t="s">
        <v>13</v>
      </c>
      <c r="E7" s="21"/>
      <c r="F7" s="21"/>
      <c r="G7" s="22"/>
      <c r="H7" s="22"/>
      <c r="I7" s="23"/>
      <c r="J7" s="23"/>
      <c r="L7" s="1"/>
    </row>
    <row r="8" customFormat="false" ht="12.75" hidden="false" customHeight="false" outlineLevel="0" collapsed="false">
      <c r="B8" s="24"/>
      <c r="C8" s="24"/>
      <c r="D8" s="25"/>
      <c r="E8" s="25"/>
      <c r="F8" s="25"/>
      <c r="G8" s="26"/>
      <c r="H8" s="26"/>
      <c r="I8" s="27"/>
      <c r="J8" s="27"/>
    </row>
    <row r="9" customFormat="false" ht="12.75" hidden="false" customHeight="false" outlineLevel="0" collapsed="false">
      <c r="B9" s="24"/>
      <c r="C9" s="24"/>
      <c r="D9" s="25"/>
      <c r="E9" s="25"/>
      <c r="F9" s="25"/>
      <c r="G9" s="26"/>
      <c r="H9" s="26"/>
      <c r="I9" s="27"/>
      <c r="J9" s="27"/>
    </row>
    <row r="10" customFormat="false" ht="12.75" hidden="false" customHeight="false" outlineLevel="0" collapsed="false">
      <c r="B10" s="24"/>
      <c r="C10" s="24"/>
      <c r="D10" s="25"/>
      <c r="E10" s="25"/>
      <c r="F10" s="25"/>
      <c r="G10" s="26"/>
      <c r="H10" s="26"/>
      <c r="I10" s="27"/>
      <c r="J10" s="27"/>
    </row>
    <row r="11" customFormat="false" ht="12.75" hidden="false" customHeight="false" outlineLevel="0" collapsed="false">
      <c r="B11" s="24"/>
      <c r="C11" s="24"/>
      <c r="D11" s="25"/>
      <c r="E11" s="25"/>
      <c r="F11" s="25"/>
      <c r="G11" s="26"/>
      <c r="H11" s="26"/>
      <c r="I11" s="27"/>
      <c r="J11" s="27"/>
    </row>
    <row r="12" customFormat="false" ht="12.75" hidden="false" customHeight="false" outlineLevel="0" collapsed="false">
      <c r="B12" s="24"/>
      <c r="C12" s="24"/>
      <c r="D12" s="25"/>
      <c r="E12" s="25"/>
      <c r="F12" s="25"/>
      <c r="G12" s="26"/>
      <c r="H12" s="26"/>
      <c r="I12" s="27"/>
      <c r="J12" s="27"/>
    </row>
    <row r="13" customFormat="false" ht="12.75" hidden="false" customHeight="false" outlineLevel="0" collapsed="false">
      <c r="B13" s="24"/>
      <c r="C13" s="24"/>
      <c r="D13" s="25"/>
      <c r="E13" s="25"/>
      <c r="F13" s="25"/>
      <c r="G13" s="26"/>
      <c r="H13" s="26"/>
      <c r="I13" s="27"/>
      <c r="J13" s="27"/>
    </row>
    <row r="14" customFormat="false" ht="12.75" hidden="false" customHeight="false" outlineLevel="0" collapsed="false">
      <c r="B14" s="24"/>
      <c r="C14" s="24"/>
      <c r="D14" s="25"/>
      <c r="E14" s="25"/>
      <c r="F14" s="25"/>
      <c r="G14" s="26"/>
      <c r="H14" s="26"/>
      <c r="I14" s="27"/>
      <c r="J14" s="27"/>
    </row>
    <row r="15" customFormat="false" ht="12.75" hidden="false" customHeight="false" outlineLevel="0" collapsed="false">
      <c r="A15" s="28"/>
      <c r="B15" s="24"/>
      <c r="C15" s="24"/>
      <c r="D15" s="25"/>
      <c r="E15" s="25"/>
      <c r="F15" s="25"/>
      <c r="G15" s="26"/>
      <c r="H15" s="26"/>
      <c r="I15" s="27"/>
      <c r="J15" s="27"/>
    </row>
    <row r="16" customFormat="false" ht="12.75" hidden="false" customHeight="false" outlineLevel="0" collapsed="false">
      <c r="A16" s="28"/>
      <c r="B16" s="24"/>
      <c r="C16" s="24"/>
      <c r="D16" s="25"/>
      <c r="E16" s="25"/>
      <c r="F16" s="25"/>
      <c r="G16" s="26"/>
      <c r="H16" s="26"/>
      <c r="I16" s="27"/>
      <c r="J16" s="27"/>
    </row>
    <row r="17" customFormat="false" ht="12.75" hidden="false" customHeight="false" outlineLevel="0" collapsed="false">
      <c r="A17" s="28"/>
      <c r="B17" s="29"/>
      <c r="C17" s="29"/>
      <c r="D17" s="25"/>
      <c r="E17" s="25"/>
      <c r="F17" s="25"/>
      <c r="G17" s="26"/>
      <c r="H17" s="26"/>
      <c r="I17" s="27"/>
      <c r="J17" s="27"/>
    </row>
    <row r="18" customFormat="false" ht="13.5" hidden="false" customHeight="false" outlineLevel="0" collapsed="false">
      <c r="A18" s="28"/>
      <c r="B18" s="30"/>
      <c r="C18" s="30"/>
      <c r="D18" s="31"/>
      <c r="E18" s="31"/>
      <c r="F18" s="31"/>
      <c r="G18" s="32"/>
      <c r="H18" s="32"/>
      <c r="I18" s="33"/>
      <c r="J18" s="33"/>
    </row>
    <row r="19" customFormat="false" ht="13.5" hidden="false" customHeight="false" outlineLevel="0" collapsed="false">
      <c r="A19" s="28"/>
      <c r="B19" s="34"/>
      <c r="C19" s="34"/>
      <c r="D19" s="35"/>
      <c r="E19" s="35"/>
      <c r="F19" s="35"/>
      <c r="G19" s="36"/>
      <c r="H19" s="36"/>
      <c r="I19" s="37"/>
      <c r="J19" s="37"/>
    </row>
    <row r="20" customFormat="false" ht="35.25" hidden="false" customHeight="true" outlineLevel="0" collapsed="false">
      <c r="A20" s="38"/>
      <c r="B20" s="39" t="s">
        <v>14</v>
      </c>
      <c r="C20" s="40" t="s">
        <v>15</v>
      </c>
      <c r="D20" s="41" t="s">
        <v>16</v>
      </c>
      <c r="E20" s="41"/>
      <c r="F20" s="41"/>
      <c r="G20" s="41"/>
      <c r="H20" s="42" t="n">
        <v>0.51</v>
      </c>
      <c r="I20" s="42"/>
      <c r="J20" s="42"/>
    </row>
    <row r="21" customFormat="false" ht="35.25" hidden="false" customHeight="true" outlineLevel="0" collapsed="false">
      <c r="A21" s="38"/>
      <c r="B21" s="43" t="s">
        <v>17</v>
      </c>
      <c r="C21" s="44" t="n">
        <v>15</v>
      </c>
      <c r="D21" s="45" t="n">
        <v>1</v>
      </c>
      <c r="E21" s="45" t="n">
        <v>2</v>
      </c>
      <c r="F21" s="45" t="n">
        <v>3</v>
      </c>
      <c r="G21" s="46" t="n">
        <v>4</v>
      </c>
      <c r="H21" s="47" t="n">
        <v>5</v>
      </c>
      <c r="I21" s="47" t="n">
        <v>6</v>
      </c>
      <c r="J21" s="47" t="n">
        <v>7</v>
      </c>
      <c r="K21" s="48" t="n">
        <f aca="false">SUM(D24:J24)/2</f>
        <v>7</v>
      </c>
    </row>
    <row r="22" customFormat="false" ht="35.25" hidden="false" customHeight="true" outlineLevel="0" collapsed="false">
      <c r="A22" s="38"/>
      <c r="B22" s="49" t="s">
        <v>18</v>
      </c>
      <c r="C22" s="49"/>
      <c r="D22" s="50"/>
      <c r="E22" s="50"/>
      <c r="F22" s="50"/>
      <c r="G22" s="51"/>
      <c r="H22" s="52" t="s">
        <v>19</v>
      </c>
      <c r="I22" s="52"/>
      <c r="J22" s="52" t="s">
        <v>79</v>
      </c>
    </row>
    <row r="23" customFormat="false" ht="35.25" hidden="false" customHeight="true" outlineLevel="0" collapsed="false">
      <c r="A23" s="38"/>
      <c r="B23" s="49" t="s">
        <v>20</v>
      </c>
      <c r="C23" s="49"/>
      <c r="D23" s="50"/>
      <c r="E23" s="50"/>
      <c r="F23" s="50"/>
      <c r="G23" s="51"/>
      <c r="H23" s="52"/>
      <c r="I23" s="52"/>
      <c r="J23" s="52" t="s">
        <v>79</v>
      </c>
    </row>
    <row r="24" customFormat="false" ht="35.25" hidden="true" customHeight="true" outlineLevel="0" collapsed="false">
      <c r="A24" s="38"/>
      <c r="B24" s="53"/>
      <c r="C24" s="53"/>
      <c r="D24" s="54" t="n">
        <f aca="false">((IF(D22="X",D21,"0")+(IF(D23="X",D21,"0"))))</f>
        <v>0</v>
      </c>
      <c r="E24" s="54" t="n">
        <f aca="false">((IF(E22="X",E21,"0")+(IF(E23="X",E21,"0"))))</f>
        <v>0</v>
      </c>
      <c r="F24" s="54" t="n">
        <f aca="false">((IF(F22="X",F21,"0")+(IF(F23="X",F21,"0"))))</f>
        <v>0</v>
      </c>
      <c r="G24" s="55" t="n">
        <f aca="false">((IF(G22="X",G21,"0")+(IF(G23="X",G21,"0"))))</f>
        <v>0</v>
      </c>
      <c r="H24" s="56" t="n">
        <f aca="false">((IF(H22="X",H21,"0")+(IF(H23="X",H21,"0"))))</f>
        <v>0</v>
      </c>
      <c r="I24" s="56" t="n">
        <f aca="false">((IF(I22="X",I21,"0")+(IF(I23="X",I21,"0"))))</f>
        <v>0</v>
      </c>
      <c r="J24" s="56" t="n">
        <f aca="false">((IF(J22="X",J21,"0")+(IF(J23="X",J21,"0"))))</f>
        <v>14</v>
      </c>
    </row>
    <row r="25" customFormat="false" ht="35.25" hidden="false" customHeight="true" outlineLevel="0" collapsed="false">
      <c r="A25" s="38"/>
      <c r="B25" s="57" t="s">
        <v>21</v>
      </c>
      <c r="C25" s="58" t="n">
        <v>16</v>
      </c>
      <c r="D25" s="45" t="n">
        <v>1</v>
      </c>
      <c r="E25" s="45" t="n">
        <v>2</v>
      </c>
      <c r="F25" s="45" t="n">
        <v>3</v>
      </c>
      <c r="G25" s="46" t="n">
        <v>4</v>
      </c>
      <c r="H25" s="47" t="n">
        <v>5</v>
      </c>
      <c r="I25" s="47" t="n">
        <v>6</v>
      </c>
      <c r="J25" s="47" t="n">
        <v>7</v>
      </c>
      <c r="K25" s="48" t="n">
        <f aca="false">SUM(D28:J28)/2</f>
        <v>7</v>
      </c>
    </row>
    <row r="26" customFormat="false" ht="35.25" hidden="false" customHeight="true" outlineLevel="0" collapsed="false">
      <c r="A26" s="38"/>
      <c r="B26" s="49" t="s">
        <v>22</v>
      </c>
      <c r="C26" s="49"/>
      <c r="D26" s="50"/>
      <c r="E26" s="50"/>
      <c r="F26" s="50"/>
      <c r="G26" s="51"/>
      <c r="H26" s="52"/>
      <c r="I26" s="52"/>
      <c r="J26" s="52" t="s">
        <v>79</v>
      </c>
    </row>
    <row r="27" customFormat="false" ht="35.25" hidden="false" customHeight="true" outlineLevel="0" collapsed="false">
      <c r="A27" s="38"/>
      <c r="B27" s="49" t="s">
        <v>23</v>
      </c>
      <c r="C27" s="49"/>
      <c r="D27" s="50"/>
      <c r="E27" s="50"/>
      <c r="F27" s="50"/>
      <c r="G27" s="51"/>
      <c r="H27" s="52"/>
      <c r="I27" s="52"/>
      <c r="J27" s="52" t="s">
        <v>79</v>
      </c>
    </row>
    <row r="28" customFormat="false" ht="35.25" hidden="true" customHeight="true" outlineLevel="0" collapsed="false">
      <c r="A28" s="38"/>
      <c r="B28" s="53"/>
      <c r="C28" s="53"/>
      <c r="D28" s="54" t="n">
        <f aca="false">((IF(D26="X",D25,"0")+(IF(D27="X",D25,"0"))))</f>
        <v>0</v>
      </c>
      <c r="E28" s="54" t="n">
        <f aca="false">((IF(E26="X",E25,"0")+(IF(E27="X",E25,"0"))))</f>
        <v>0</v>
      </c>
      <c r="F28" s="54" t="n">
        <f aca="false">((IF(F26="X",F25,"0")+(IF(F27="X",F25,"0"))))</f>
        <v>0</v>
      </c>
      <c r="G28" s="55" t="n">
        <f aca="false">((IF(G26="X",G25,"0")+(IF(G27="X",G25,"0"))))</f>
        <v>0</v>
      </c>
      <c r="H28" s="56" t="n">
        <f aca="false">((IF(H26="X",H25,"0")+(IF(H27="X",H25,"0"))))</f>
        <v>0</v>
      </c>
      <c r="I28" s="56" t="n">
        <f aca="false">((IF(I26="X",I25,"0")+(IF(I27="X",I25,"0"))))</f>
        <v>0</v>
      </c>
      <c r="J28" s="56" t="n">
        <f aca="false">((IF(J26="X",J25,"0")+(IF(J27="X",J25,"0"))))</f>
        <v>14</v>
      </c>
    </row>
    <row r="29" customFormat="false" ht="35.25" hidden="false" customHeight="true" outlineLevel="0" collapsed="false">
      <c r="A29" s="38"/>
      <c r="B29" s="57" t="s">
        <v>24</v>
      </c>
      <c r="C29" s="58" t="n">
        <v>20</v>
      </c>
      <c r="D29" s="45" t="n">
        <v>1</v>
      </c>
      <c r="E29" s="45" t="n">
        <v>2</v>
      </c>
      <c r="F29" s="45" t="n">
        <v>3</v>
      </c>
      <c r="G29" s="46" t="n">
        <v>4</v>
      </c>
      <c r="H29" s="47" t="n">
        <v>5</v>
      </c>
      <c r="I29" s="47" t="n">
        <v>6</v>
      </c>
      <c r="J29" s="47" t="n">
        <v>7</v>
      </c>
      <c r="K29" s="48" t="n">
        <f aca="false">SUM(D32:J32)/2</f>
        <v>7</v>
      </c>
    </row>
    <row r="30" customFormat="false" ht="35.25" hidden="false" customHeight="true" outlineLevel="0" collapsed="false">
      <c r="A30" s="38"/>
      <c r="B30" s="49" t="s">
        <v>25</v>
      </c>
      <c r="C30" s="49"/>
      <c r="D30" s="50"/>
      <c r="E30" s="50"/>
      <c r="F30" s="50"/>
      <c r="G30" s="51"/>
      <c r="H30" s="52"/>
      <c r="I30" s="52"/>
      <c r="J30" s="52" t="s">
        <v>79</v>
      </c>
    </row>
    <row r="31" customFormat="false" ht="35.25" hidden="false" customHeight="true" outlineLevel="0" collapsed="false">
      <c r="A31" s="38"/>
      <c r="B31" s="49" t="s">
        <v>26</v>
      </c>
      <c r="C31" s="49"/>
      <c r="D31" s="50"/>
      <c r="E31" s="50"/>
      <c r="F31" s="50"/>
      <c r="G31" s="51"/>
      <c r="H31" s="52"/>
      <c r="I31" s="52"/>
      <c r="J31" s="52" t="s">
        <v>79</v>
      </c>
    </row>
    <row r="32" customFormat="false" ht="35.25" hidden="true" customHeight="true" outlineLevel="0" collapsed="false">
      <c r="A32" s="38"/>
      <c r="B32" s="59"/>
      <c r="C32" s="59"/>
      <c r="D32" s="60" t="n">
        <f aca="false">((IF(D30="X",D29,"0")+(IF(D31="X",D29,"0"))))</f>
        <v>0</v>
      </c>
      <c r="E32" s="60" t="n">
        <f aca="false">((IF(E30="X",E29,"0")+(IF(E31="X",E29,"0"))))</f>
        <v>0</v>
      </c>
      <c r="F32" s="60" t="n">
        <f aca="false">((IF(F30="X",F29,"0")+(IF(F31="X",F29,"0"))))</f>
        <v>0</v>
      </c>
      <c r="G32" s="61" t="n">
        <f aca="false">((IF(G30="X",G29,"0")+(IF(G31="X",G29,"0"))))</f>
        <v>0</v>
      </c>
      <c r="H32" s="62" t="n">
        <f aca="false">((IF(H30="X",H29,"0")+(IF(H31="X",H29,"0"))))</f>
        <v>0</v>
      </c>
      <c r="I32" s="62" t="n">
        <f aca="false">((IF(I30="X",I29,"0")+(IF(I31="X",I29,"0"))))</f>
        <v>0</v>
      </c>
      <c r="J32" s="62" t="n">
        <f aca="false">((IF(J30="X",J29,"0")+(IF(J31="X",J29,"0"))))</f>
        <v>14</v>
      </c>
    </row>
    <row r="33" s="63" customFormat="true" ht="45" hidden="false" customHeight="true" outlineLevel="0" collapsed="false">
      <c r="B33" s="64" t="s">
        <v>27</v>
      </c>
      <c r="C33" s="65" t="n">
        <f aca="false">C29+C25+C21</f>
        <v>51</v>
      </c>
      <c r="D33" s="66" t="n">
        <f aca="false">(K21*C21)+(K25*C25)+(K29*C29)</f>
        <v>357</v>
      </c>
      <c r="E33" s="66"/>
      <c r="F33" s="66"/>
      <c r="G33" s="66"/>
      <c r="H33" s="67" t="n">
        <f aca="false">D33/(C33*7)</f>
        <v>1</v>
      </c>
      <c r="I33" s="67"/>
      <c r="J33" s="67"/>
      <c r="K33" s="67"/>
    </row>
    <row r="34" s="68" customFormat="true" ht="13.5" hidden="false" customHeight="false" outlineLevel="0" collapsed="false">
      <c r="B34" s="69" t="s">
        <v>28</v>
      </c>
      <c r="C34" s="69"/>
      <c r="D34" s="69"/>
      <c r="E34" s="69"/>
      <c r="F34" s="69"/>
      <c r="G34" s="69"/>
      <c r="H34" s="69"/>
      <c r="I34" s="69"/>
      <c r="J34" s="69"/>
      <c r="K34" s="69"/>
    </row>
    <row r="35" s="68" customFormat="true" ht="25.5" hidden="false" customHeight="true" outlineLevel="0" collapsed="false">
      <c r="B35" s="70" t="s">
        <v>29</v>
      </c>
      <c r="C35" s="70"/>
      <c r="D35" s="70"/>
      <c r="E35" s="70"/>
      <c r="F35" s="70"/>
      <c r="G35" s="70"/>
      <c r="H35" s="70"/>
      <c r="I35" s="70"/>
      <c r="J35" s="70"/>
      <c r="K35" s="70"/>
    </row>
    <row r="36" s="68" customFormat="true" ht="12.7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3"/>
    </row>
    <row r="37" s="68" customFormat="true" ht="12.75" hidden="false" customHeight="fals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3"/>
    </row>
    <row r="38" s="68" customFormat="true" ht="12.75" hidden="false" customHeight="fals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3"/>
    </row>
    <row r="39" s="68" customFormat="true" ht="12.7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3"/>
    </row>
    <row r="40" s="68" customFormat="true" ht="12.75" hidden="false" customHeight="false" outlineLevel="0" collapsed="false">
      <c r="B40" s="71"/>
      <c r="C40" s="72"/>
      <c r="D40" s="72"/>
      <c r="E40" s="72"/>
      <c r="F40" s="72"/>
      <c r="G40" s="72"/>
      <c r="H40" s="72"/>
      <c r="I40" s="72"/>
      <c r="J40" s="72"/>
      <c r="K40" s="73"/>
    </row>
    <row r="41" s="63" customFormat="true" ht="13.5" hidden="false" customHeight="fals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6"/>
    </row>
    <row r="42" s="63" customFormat="true" ht="15" hidden="false" customHeight="false" outlineLevel="0" collapsed="false">
      <c r="B42" s="77" t="s">
        <v>0</v>
      </c>
      <c r="C42" s="78" t="s">
        <v>1</v>
      </c>
      <c r="D42" s="78"/>
      <c r="E42" s="78"/>
      <c r="F42" s="78"/>
      <c r="G42" s="72"/>
      <c r="H42" s="5" t="s">
        <v>2</v>
      </c>
      <c r="I42" s="5"/>
      <c r="J42" s="5"/>
    </row>
    <row r="43" s="63" customFormat="true" ht="14.25" hidden="false" customHeight="false" outlineLevel="0" collapsed="false">
      <c r="B43" s="79" t="s">
        <v>3</v>
      </c>
      <c r="C43" s="80"/>
      <c r="D43" s="80"/>
      <c r="E43" s="80"/>
      <c r="F43" s="80"/>
      <c r="G43" s="72"/>
      <c r="H43" s="8" t="n">
        <f aca="false">H2</f>
        <v>2019</v>
      </c>
      <c r="I43" s="8"/>
      <c r="J43" s="8"/>
    </row>
    <row r="44" s="63" customFormat="true" ht="14.25" hidden="false" customHeight="false" outlineLevel="0" collapsed="false">
      <c r="B44" s="81" t="s">
        <v>4</v>
      </c>
      <c r="C44" s="80" t="str">
        <f aca="false">C3</f>
        <v>Nome Cognome</v>
      </c>
      <c r="D44" s="80"/>
      <c r="E44" s="80"/>
      <c r="F44" s="80"/>
      <c r="G44" s="72"/>
      <c r="H44" s="8"/>
      <c r="I44" s="8"/>
      <c r="J44" s="8"/>
    </row>
    <row r="45" s="63" customFormat="true" ht="14.25" hidden="false" customHeight="false" outlineLevel="0" collapsed="false">
      <c r="B45" s="82" t="s">
        <v>6</v>
      </c>
      <c r="C45" s="83" t="str">
        <f aca="false">C4</f>
        <v>Categoria</v>
      </c>
      <c r="D45" s="83"/>
      <c r="E45" s="83"/>
      <c r="F45" s="83"/>
      <c r="G45" s="72"/>
      <c r="H45" s="72"/>
      <c r="I45" s="72"/>
      <c r="J45" s="72"/>
    </row>
    <row r="46" s="63" customFormat="true" ht="15" hidden="false" customHeight="false" outlineLevel="0" collapsed="false">
      <c r="B46" s="84" t="s">
        <v>7</v>
      </c>
      <c r="C46" s="85" t="str">
        <f aca="false">C5</f>
        <v>Educatori</v>
      </c>
      <c r="D46" s="85"/>
      <c r="E46" s="85"/>
      <c r="F46" s="85"/>
      <c r="G46" s="72"/>
      <c r="H46" s="72"/>
      <c r="I46" s="72"/>
      <c r="J46" s="72"/>
    </row>
    <row r="47" s="63" customFormat="true" ht="13.5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</row>
    <row r="48" customFormat="false" ht="42.75" hidden="false" customHeight="true" outlineLevel="0" collapsed="false">
      <c r="A48" s="86"/>
      <c r="B48" s="87" t="s">
        <v>30</v>
      </c>
      <c r="C48" s="88" t="s">
        <v>15</v>
      </c>
      <c r="D48" s="89" t="s">
        <v>16</v>
      </c>
      <c r="E48" s="89"/>
      <c r="F48" s="89"/>
      <c r="G48" s="89"/>
      <c r="H48" s="90" t="n">
        <v>0.49</v>
      </c>
      <c r="I48" s="90"/>
      <c r="J48" s="90"/>
    </row>
    <row r="49" customFormat="false" ht="35.25" hidden="false" customHeight="true" outlineLevel="0" collapsed="false">
      <c r="A49" s="38"/>
      <c r="B49" s="91" t="s">
        <v>31</v>
      </c>
      <c r="C49" s="92" t="n">
        <v>12</v>
      </c>
      <c r="D49" s="93" t="n">
        <v>1</v>
      </c>
      <c r="E49" s="93" t="n">
        <v>2</v>
      </c>
      <c r="F49" s="93" t="n">
        <v>3</v>
      </c>
      <c r="G49" s="94" t="n">
        <v>4</v>
      </c>
      <c r="H49" s="95" t="n">
        <v>5</v>
      </c>
      <c r="I49" s="95" t="n">
        <v>6</v>
      </c>
      <c r="J49" s="96" t="n">
        <v>7</v>
      </c>
      <c r="K49" s="97" t="n">
        <f aca="false">SUM(D53:J53)/3</f>
        <v>0</v>
      </c>
    </row>
    <row r="50" customFormat="false" ht="35.25" hidden="false" customHeight="true" outlineLevel="0" collapsed="false">
      <c r="A50" s="38"/>
      <c r="B50" s="49" t="s">
        <v>71</v>
      </c>
      <c r="C50" s="49"/>
      <c r="D50" s="50"/>
      <c r="E50" s="50"/>
      <c r="F50" s="50"/>
      <c r="G50" s="51"/>
      <c r="H50" s="52"/>
      <c r="I50" s="52"/>
      <c r="J50" s="52"/>
    </row>
    <row r="51" customFormat="false" ht="35.25" hidden="false" customHeight="true" outlineLevel="0" collapsed="false">
      <c r="A51" s="38"/>
      <c r="B51" s="49" t="s">
        <v>33</v>
      </c>
      <c r="C51" s="49"/>
      <c r="D51" s="50"/>
      <c r="E51" s="50"/>
      <c r="F51" s="50"/>
      <c r="G51" s="51"/>
      <c r="H51" s="52"/>
      <c r="I51" s="52"/>
      <c r="J51" s="52"/>
    </row>
    <row r="52" customFormat="false" ht="35.25" hidden="false" customHeight="true" outlineLevel="0" collapsed="false">
      <c r="A52" s="38"/>
      <c r="B52" s="49" t="s">
        <v>34</v>
      </c>
      <c r="C52" s="49"/>
      <c r="D52" s="50"/>
      <c r="E52" s="50"/>
      <c r="F52" s="50"/>
      <c r="G52" s="51"/>
      <c r="H52" s="52"/>
      <c r="I52" s="52"/>
      <c r="J52" s="52"/>
    </row>
    <row r="53" customFormat="false" ht="13.5" hidden="true" customHeight="true" outlineLevel="0" collapsed="false">
      <c r="A53" s="38"/>
      <c r="B53" s="59"/>
      <c r="C53" s="59"/>
      <c r="D53" s="60" t="n">
        <f aca="false">((IF(D50="X",D49,"0")+(IF(D51="X",D49,"0")+IF(D52="X",D49,"0"))))</f>
        <v>0</v>
      </c>
      <c r="E53" s="60" t="n">
        <f aca="false">((IF(E50="X",E49,"0")+(IF(E51="X",E49,"0")+IF(E52="X",E49,"0"))))</f>
        <v>0</v>
      </c>
      <c r="F53" s="60" t="n">
        <f aca="false">((IF(F50="X",F49,"0")+(IF(F51="X",F49,"0")+IF(F52="X",F49,"0"))))</f>
        <v>0</v>
      </c>
      <c r="G53" s="61" t="n">
        <f aca="false">((IF(G50="X",G49,"0")+(IF(G51="X",G49,"0")+IF(G52="X",G49,"0"))))</f>
        <v>0</v>
      </c>
      <c r="H53" s="62" t="n">
        <f aca="false">((IF(H50="X",H49,"0")+(IF(H51="X",H49,"0")+IF(H52="X",H49,"0"))))</f>
        <v>0</v>
      </c>
      <c r="I53" s="62" t="n">
        <f aca="false">((IF(I50="X",I49,"0")+(IF(I51="X",I49,"0")+IF(I52="X",I49,"0"))))</f>
        <v>0</v>
      </c>
      <c r="J53" s="62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38"/>
      <c r="B54" s="98" t="s">
        <v>35</v>
      </c>
      <c r="C54" s="99" t="n">
        <v>7</v>
      </c>
      <c r="D54" s="93" t="n">
        <v>1</v>
      </c>
      <c r="E54" s="93" t="n">
        <v>2</v>
      </c>
      <c r="F54" s="93" t="n">
        <v>3</v>
      </c>
      <c r="G54" s="94" t="n">
        <v>4</v>
      </c>
      <c r="H54" s="95" t="n">
        <v>5</v>
      </c>
      <c r="I54" s="95" t="n">
        <v>6</v>
      </c>
      <c r="J54" s="96" t="n">
        <v>7</v>
      </c>
      <c r="K54" s="97" t="n">
        <f aca="false">SUM(D58:J58)/3</f>
        <v>0</v>
      </c>
    </row>
    <row r="55" customFormat="false" ht="35.25" hidden="false" customHeight="true" outlineLevel="0" collapsed="false">
      <c r="A55" s="38"/>
      <c r="B55" s="100" t="s">
        <v>36</v>
      </c>
      <c r="C55" s="100"/>
      <c r="D55" s="101"/>
      <c r="E55" s="101"/>
      <c r="F55" s="101"/>
      <c r="G55" s="102"/>
      <c r="H55" s="103"/>
      <c r="I55" s="103"/>
      <c r="J55" s="103"/>
    </row>
    <row r="56" customFormat="false" ht="35.25" hidden="false" customHeight="true" outlineLevel="0" collapsed="false">
      <c r="A56" s="38"/>
      <c r="B56" s="49" t="s">
        <v>37</v>
      </c>
      <c r="C56" s="49"/>
      <c r="D56" s="50"/>
      <c r="E56" s="50"/>
      <c r="F56" s="50"/>
      <c r="G56" s="51"/>
      <c r="H56" s="52"/>
      <c r="I56" s="52"/>
      <c r="J56" s="52"/>
    </row>
    <row r="57" customFormat="false" ht="30" hidden="false" customHeight="true" outlineLevel="0" collapsed="false">
      <c r="A57" s="38"/>
      <c r="B57" s="49" t="s">
        <v>38</v>
      </c>
      <c r="C57" s="49"/>
      <c r="D57" s="50"/>
      <c r="E57" s="50"/>
      <c r="F57" s="50"/>
      <c r="G57" s="51"/>
      <c r="H57" s="52"/>
      <c r="I57" s="52"/>
      <c r="J57" s="52"/>
    </row>
    <row r="58" customFormat="false" ht="35.25" hidden="true" customHeight="true" outlineLevel="0" collapsed="false">
      <c r="A58" s="38"/>
      <c r="B58" s="59"/>
      <c r="C58" s="59"/>
      <c r="D58" s="60" t="n">
        <f aca="false">((IF(D55="X",D54,"0")+(IF(D56="X",D54,"0")+IF(D57="X",D54,"0"))))</f>
        <v>0</v>
      </c>
      <c r="E58" s="60" t="n">
        <f aca="false">((IF(E55="X",E54,"0")+(IF(E56="X",E54,"0")+IF(E57="X",E54,"0"))))</f>
        <v>0</v>
      </c>
      <c r="F58" s="60" t="n">
        <f aca="false">((IF(F55="X",F54,"0")+(IF(F56="X",F54,"0")+IF(F57="X",F54,"0"))))</f>
        <v>0</v>
      </c>
      <c r="G58" s="61" t="n">
        <f aca="false">((IF(G55="X",G54,"0")+(IF(G56="X",G54,"0")+IF(G57="X",G54,"0"))))</f>
        <v>0</v>
      </c>
      <c r="H58" s="62" t="n">
        <f aca="false">((IF(H55="X",H54,"0")+(IF(H56="X",H54,"0")+IF(H57="X",H54,"0"))))</f>
        <v>0</v>
      </c>
      <c r="I58" s="62" t="n">
        <f aca="false">((IF(I55="X",I54,"0")+(IF(I56="X",I54,"0")+IF(I57="X",I54,"0"))))</f>
        <v>0</v>
      </c>
      <c r="J58" s="62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4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true" customHeight="true" outlineLevel="0" collapsed="false">
      <c r="B60" s="2" t="s">
        <v>0</v>
      </c>
      <c r="C60" s="105" t="str">
        <f aca="false">C1</f>
        <v>Area</v>
      </c>
      <c r="D60" s="105"/>
      <c r="E60" s="105"/>
      <c r="F60" s="105"/>
      <c r="G60" s="106"/>
      <c r="H60" s="107" t="s">
        <v>2</v>
      </c>
      <c r="I60" s="107"/>
      <c r="J60" s="107"/>
    </row>
    <row r="61" customFormat="false" ht="15" hidden="true" customHeight="true" outlineLevel="0" collapsed="false">
      <c r="B61" s="6" t="s">
        <v>3</v>
      </c>
      <c r="C61" s="105" t="n">
        <f aca="false">C2</f>
        <v>0</v>
      </c>
      <c r="D61" s="105"/>
      <c r="E61" s="105"/>
      <c r="F61" s="105"/>
      <c r="G61" s="108"/>
      <c r="H61" s="8" t="n">
        <f aca="false">H2</f>
        <v>2019</v>
      </c>
      <c r="I61" s="8"/>
      <c r="J61" s="8"/>
    </row>
    <row r="62" customFormat="false" ht="15" hidden="true" customHeight="true" outlineLevel="0" collapsed="false">
      <c r="B62" s="2" t="s">
        <v>4</v>
      </c>
      <c r="C62" s="105" t="str">
        <f aca="false">C3</f>
        <v>Nome Cognome</v>
      </c>
      <c r="D62" s="105"/>
      <c r="E62" s="105"/>
      <c r="F62" s="105"/>
      <c r="G62" s="109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0" t="str">
        <f aca="false">C4</f>
        <v>Categoria</v>
      </c>
      <c r="D63" s="110"/>
      <c r="E63" s="110"/>
      <c r="F63" s="110"/>
      <c r="G63" s="109"/>
      <c r="H63" s="109"/>
      <c r="I63" s="109"/>
      <c r="J63" s="111"/>
    </row>
    <row r="64" customFormat="false" ht="15" hidden="true" customHeight="true" outlineLevel="0" collapsed="false">
      <c r="B64" s="112" t="s">
        <v>7</v>
      </c>
      <c r="C64" s="113" t="s">
        <v>39</v>
      </c>
      <c r="D64" s="113"/>
      <c r="E64" s="113"/>
      <c r="F64" s="113"/>
      <c r="G64" s="109"/>
      <c r="H64" s="109"/>
      <c r="I64" s="109"/>
      <c r="J64" s="109"/>
    </row>
    <row r="65" customFormat="false" ht="15" hidden="tru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35.25" hidden="false" customHeight="true" outlineLevel="0" collapsed="false">
      <c r="A66" s="38"/>
      <c r="B66" s="98" t="s">
        <v>40</v>
      </c>
      <c r="C66" s="99" t="n">
        <v>9</v>
      </c>
      <c r="D66" s="93" t="n">
        <v>1</v>
      </c>
      <c r="E66" s="93" t="n">
        <v>2</v>
      </c>
      <c r="F66" s="93" t="n">
        <v>3</v>
      </c>
      <c r="G66" s="94" t="n">
        <v>4</v>
      </c>
      <c r="H66" s="95" t="n">
        <v>5</v>
      </c>
      <c r="I66" s="95" t="n">
        <v>6</v>
      </c>
      <c r="J66" s="96" t="n">
        <v>7</v>
      </c>
      <c r="K66" s="97" t="n">
        <f aca="false">SUM(D69:J69)/2</f>
        <v>0</v>
      </c>
    </row>
    <row r="67" customFormat="false" ht="35.25" hidden="false" customHeight="true" outlineLevel="0" collapsed="false">
      <c r="A67" s="38"/>
      <c r="B67" s="100" t="s">
        <v>72</v>
      </c>
      <c r="C67" s="100"/>
      <c r="D67" s="101"/>
      <c r="E67" s="101"/>
      <c r="F67" s="101"/>
      <c r="G67" s="102"/>
      <c r="H67" s="103" t="s">
        <v>19</v>
      </c>
      <c r="I67" s="103"/>
      <c r="J67" s="103"/>
    </row>
    <row r="68" customFormat="false" ht="35.25" hidden="false" customHeight="true" outlineLevel="0" collapsed="false">
      <c r="A68" s="38"/>
      <c r="B68" s="49" t="s">
        <v>73</v>
      </c>
      <c r="C68" s="49"/>
      <c r="D68" s="50"/>
      <c r="E68" s="50"/>
      <c r="F68" s="50"/>
      <c r="G68" s="51"/>
      <c r="H68" s="52" t="s">
        <v>19</v>
      </c>
      <c r="I68" s="52"/>
      <c r="J68" s="52"/>
    </row>
    <row r="69" customFormat="false" ht="35.25" hidden="true" customHeight="true" outlineLevel="0" collapsed="false">
      <c r="A69" s="38"/>
      <c r="B69" s="59"/>
      <c r="C69" s="59"/>
      <c r="D69" s="60" t="n">
        <f aca="false">((IF(D67="X",D66,"0")+(IF(D68="X",D66,"0"))))</f>
        <v>0</v>
      </c>
      <c r="E69" s="60" t="n">
        <f aca="false">((IF(E67="X",E66,"0")+(IF(E68="X",E66,"0"))))</f>
        <v>0</v>
      </c>
      <c r="F69" s="60" t="n">
        <f aca="false">((IF(F67="X",F66,"0")+(IF(F68="X",F66,"0"))))</f>
        <v>0</v>
      </c>
      <c r="G69" s="61" t="n">
        <f aca="false">((IF(G67="X",G66,"0")+(IF(G68="X",G66,"0"))))</f>
        <v>0</v>
      </c>
      <c r="H69" s="62" t="n">
        <f aca="false">((IF(H67="X",H66,"0")+(IF(H68="X",H66,"0"))))</f>
        <v>0</v>
      </c>
      <c r="I69" s="62" t="n">
        <f aca="false">((IF(I67="X",I66,"0")+(IF(I68="X",I66,"0"))))</f>
        <v>0</v>
      </c>
      <c r="J69" s="62" t="n">
        <f aca="false">((IF(J67="X",J66,"0")+(IF(J68="X",J66,"0"))))</f>
        <v>0</v>
      </c>
    </row>
    <row r="70" customFormat="false" ht="35.25" hidden="false" customHeight="true" outlineLevel="0" collapsed="false">
      <c r="A70" s="38"/>
      <c r="B70" s="98" t="s">
        <v>43</v>
      </c>
      <c r="C70" s="99" t="n">
        <v>12</v>
      </c>
      <c r="D70" s="93" t="n">
        <v>1</v>
      </c>
      <c r="E70" s="93" t="n">
        <v>2</v>
      </c>
      <c r="F70" s="93" t="n">
        <v>3</v>
      </c>
      <c r="G70" s="94" t="n">
        <v>4</v>
      </c>
      <c r="H70" s="95" t="n">
        <v>5</v>
      </c>
      <c r="I70" s="95" t="n">
        <v>6</v>
      </c>
      <c r="J70" s="96" t="n">
        <v>7</v>
      </c>
      <c r="K70" s="97" t="n">
        <f aca="false">SUM(D74:J74)/3</f>
        <v>0</v>
      </c>
    </row>
    <row r="71" customFormat="false" ht="35.25" hidden="false" customHeight="true" outlineLevel="0" collapsed="false">
      <c r="A71" s="38"/>
      <c r="B71" s="100" t="s">
        <v>44</v>
      </c>
      <c r="C71" s="100"/>
      <c r="D71" s="101"/>
      <c r="E71" s="101"/>
      <c r="F71" s="101"/>
      <c r="G71" s="102"/>
      <c r="H71" s="103"/>
      <c r="I71" s="103"/>
      <c r="J71" s="103"/>
    </row>
    <row r="72" customFormat="false" ht="35.25" hidden="false" customHeight="true" outlineLevel="0" collapsed="false">
      <c r="A72" s="38"/>
      <c r="B72" s="49" t="s">
        <v>45</v>
      </c>
      <c r="C72" s="49"/>
      <c r="D72" s="50"/>
      <c r="E72" s="50"/>
      <c r="F72" s="50"/>
      <c r="G72" s="51"/>
      <c r="H72" s="52"/>
      <c r="I72" s="52"/>
      <c r="J72" s="52"/>
    </row>
    <row r="73" customFormat="false" ht="35.25" hidden="false" customHeight="true" outlineLevel="0" collapsed="false">
      <c r="A73" s="38"/>
      <c r="B73" s="49" t="s">
        <v>46</v>
      </c>
      <c r="C73" s="49"/>
      <c r="D73" s="50"/>
      <c r="E73" s="50"/>
      <c r="F73" s="50"/>
      <c r="G73" s="51"/>
      <c r="H73" s="52"/>
      <c r="I73" s="52"/>
      <c r="J73" s="52"/>
    </row>
    <row r="74" customFormat="false" ht="35.25" hidden="true" customHeight="true" outlineLevel="0" collapsed="false">
      <c r="A74" s="38"/>
      <c r="B74" s="59"/>
      <c r="C74" s="59"/>
      <c r="D74" s="60" t="n">
        <f aca="false">((IF(D71="X",D70,"0")+IF(D72="X",D70,"0")+(IF(D73="X",D70,"0"))))</f>
        <v>0</v>
      </c>
      <c r="E74" s="60" t="n">
        <f aca="false">((IF(E71="X",E70,"0")+IF(E72="X",E70,"0")+(IF(E73="X",E70,"0"))))</f>
        <v>0</v>
      </c>
      <c r="F74" s="60" t="n">
        <f aca="false">((IF(F71="X",F70,"0")+IF(F72="X",F70,"0")+(IF(F73="X",F70,"0"))))</f>
        <v>0</v>
      </c>
      <c r="G74" s="61" t="n">
        <f aca="false">((IF(G71="X",G70,"0")+IF(G72="X",G70,"0")+(IF(G73="X",G70,"0"))))</f>
        <v>0</v>
      </c>
      <c r="H74" s="62" t="n">
        <f aca="false">((IF(H71="X",H70,"0")+IF(H72="X",H70,"0")+(IF(H73="X",H70,"0"))))</f>
        <v>0</v>
      </c>
      <c r="I74" s="62" t="n">
        <f aca="false">((IF(I71="X",I70,"0")+IF(I72="X",I70,"0")+(IF(I73="X",I70,"0"))))</f>
        <v>0</v>
      </c>
      <c r="J74" s="62" t="n">
        <f aca="false">((IF(J71="X",J70,"0")+IF(J72="X",J70,"0")+(IF(J73="X",J70,"0"))))</f>
        <v>0</v>
      </c>
    </row>
    <row r="75" customFormat="false" ht="35.25" hidden="true" customHeight="true" outlineLevel="0" collapsed="false">
      <c r="A75" s="38"/>
      <c r="B75" s="98" t="s">
        <v>47</v>
      </c>
      <c r="C75" s="99" t="s">
        <v>19</v>
      </c>
      <c r="D75" s="93" t="n">
        <v>1</v>
      </c>
      <c r="E75" s="93" t="n">
        <v>2</v>
      </c>
      <c r="F75" s="93" t="n">
        <v>3</v>
      </c>
      <c r="G75" s="94" t="n">
        <v>4</v>
      </c>
      <c r="H75" s="95" t="n">
        <v>5</v>
      </c>
      <c r="I75" s="95" t="n">
        <v>6</v>
      </c>
      <c r="J75" s="96" t="n">
        <v>7</v>
      </c>
      <c r="K75" s="97" t="n">
        <f aca="false">SUM(D78:J78)/2</f>
        <v>0</v>
      </c>
    </row>
    <row r="76" customFormat="false" ht="35.25" hidden="true" customHeight="true" outlineLevel="0" collapsed="false">
      <c r="A76" s="38"/>
      <c r="B76" s="100" t="s">
        <v>48</v>
      </c>
      <c r="C76" s="100"/>
      <c r="D76" s="101"/>
      <c r="E76" s="101"/>
      <c r="F76" s="101"/>
      <c r="G76" s="102"/>
      <c r="H76" s="103"/>
      <c r="I76" s="103"/>
      <c r="J76" s="103"/>
    </row>
    <row r="77" customFormat="false" ht="35.25" hidden="true" customHeight="true" outlineLevel="0" collapsed="false">
      <c r="A77" s="38"/>
      <c r="B77" s="49" t="s">
        <v>49</v>
      </c>
      <c r="C77" s="49"/>
      <c r="D77" s="50"/>
      <c r="E77" s="50"/>
      <c r="F77" s="50"/>
      <c r="G77" s="51"/>
      <c r="H77" s="52"/>
      <c r="I77" s="52"/>
      <c r="J77" s="52"/>
    </row>
    <row r="78" customFormat="false" ht="35.25" hidden="true" customHeight="true" outlineLevel="0" collapsed="false">
      <c r="A78" s="38"/>
      <c r="B78" s="59"/>
      <c r="C78" s="59"/>
      <c r="D78" s="60" t="n">
        <f aca="false">((IF(D76="X",D75,"0")+IF(D77="X",D75,"0")))</f>
        <v>0</v>
      </c>
      <c r="E78" s="60" t="n">
        <f aca="false">((IF(E76="X",E75,"0")+IF(E77="X",E75,"0")))</f>
        <v>0</v>
      </c>
      <c r="F78" s="60" t="n">
        <f aca="false">((IF(F76="X",F75,"0")+IF(F77="X",F75,"0")))</f>
        <v>0</v>
      </c>
      <c r="G78" s="61" t="n">
        <f aca="false">((IF(G76="X",G75,"0")+IF(G77="X",G75,"0")))</f>
        <v>0</v>
      </c>
      <c r="H78" s="62" t="n">
        <f aca="false">((IF(H76="X",H75,"0")+IF(H77="X",H75,"0")))</f>
        <v>0</v>
      </c>
      <c r="I78" s="62" t="n">
        <f aca="false">((IF(I76="X",I75,"0")+IF(I77="X",I75,"0")))</f>
        <v>0</v>
      </c>
      <c r="J78" s="62" t="n">
        <f aca="false">((IF(J76="X",J75,"0")+IF(J77="X",J75,"0")))</f>
        <v>0</v>
      </c>
    </row>
    <row r="79" customFormat="false" ht="35.25" hidden="false" customHeight="true" outlineLevel="0" collapsed="false">
      <c r="A79" s="38"/>
      <c r="B79" s="98" t="s">
        <v>50</v>
      </c>
      <c r="C79" s="99" t="n">
        <v>9</v>
      </c>
      <c r="D79" s="93" t="n">
        <v>1</v>
      </c>
      <c r="E79" s="93" t="n">
        <v>2</v>
      </c>
      <c r="F79" s="93" t="n">
        <v>3</v>
      </c>
      <c r="G79" s="94" t="n">
        <v>4</v>
      </c>
      <c r="H79" s="95" t="n">
        <v>5</v>
      </c>
      <c r="I79" s="95" t="n">
        <v>6</v>
      </c>
      <c r="J79" s="96" t="n">
        <v>7</v>
      </c>
      <c r="K79" s="97" t="n">
        <f aca="false">SUM(D83:J83)/3</f>
        <v>0</v>
      </c>
    </row>
    <row r="80" customFormat="false" ht="35.25" hidden="false" customHeight="true" outlineLevel="0" collapsed="false">
      <c r="A80" s="38"/>
      <c r="B80" s="100" t="s">
        <v>51</v>
      </c>
      <c r="C80" s="100"/>
      <c r="D80" s="101"/>
      <c r="E80" s="101"/>
      <c r="F80" s="101"/>
      <c r="G80" s="102"/>
      <c r="H80" s="103"/>
      <c r="I80" s="103"/>
      <c r="J80" s="103"/>
    </row>
    <row r="81" customFormat="false" ht="35.25" hidden="false" customHeight="true" outlineLevel="0" collapsed="false">
      <c r="A81" s="38"/>
      <c r="B81" s="49" t="s">
        <v>52</v>
      </c>
      <c r="C81" s="49"/>
      <c r="D81" s="50"/>
      <c r="E81" s="50"/>
      <c r="F81" s="50"/>
      <c r="G81" s="51"/>
      <c r="H81" s="52"/>
      <c r="I81" s="52"/>
      <c r="J81" s="52"/>
    </row>
    <row r="82" customFormat="false" ht="35.25" hidden="false" customHeight="true" outlineLevel="0" collapsed="false">
      <c r="A82" s="38"/>
      <c r="B82" s="49" t="s">
        <v>53</v>
      </c>
      <c r="C82" s="49"/>
      <c r="D82" s="50"/>
      <c r="E82" s="50"/>
      <c r="F82" s="50"/>
      <c r="G82" s="51"/>
      <c r="H82" s="52"/>
      <c r="I82" s="52"/>
      <c r="J82" s="52"/>
    </row>
    <row r="83" customFormat="false" ht="35.25" hidden="true" customHeight="true" outlineLevel="0" collapsed="false">
      <c r="A83" s="38"/>
      <c r="B83" s="59"/>
      <c r="C83" s="59"/>
      <c r="D83" s="60" t="n">
        <f aca="false">((IF(D80="X",D79,"0")+IF(D81="X",D79,"0")+(IF(D82="X",D79,"0"))))</f>
        <v>0</v>
      </c>
      <c r="E83" s="60" t="n">
        <f aca="false">((IF(E80="X",E79,"0")+IF(E81="X",E79,"0")+(IF(E82="X",E79,"0"))))</f>
        <v>0</v>
      </c>
      <c r="F83" s="60" t="n">
        <f aca="false">((IF(F80="X",F79,"0")+IF(F81="X",F79,"0")+(IF(F82="X",F79,"0"))))</f>
        <v>0</v>
      </c>
      <c r="G83" s="61" t="n">
        <f aca="false">((IF(G80="X",G79,"0")+IF(G81="X",G79,"0")+(IF(G82="X",G79,"0"))))</f>
        <v>0</v>
      </c>
      <c r="H83" s="62" t="n">
        <f aca="false">((IF(H80="X",H79,"0")+IF(H81="X",H79,"0")+(IF(H82="X",H79,"0"))))</f>
        <v>0</v>
      </c>
      <c r="I83" s="62" t="n">
        <f aca="false">((IF(I80="X",I79,"0")+IF(I81="X",I79,"0")+(IF(I82="X",I79,"0"))))</f>
        <v>0</v>
      </c>
      <c r="J83" s="62" t="n">
        <f aca="false">((IF(J80="X",J79,"0")+IF(J81="X",J79,"0")+(IF(J82="X",J79,"0"))))</f>
        <v>0</v>
      </c>
    </row>
    <row r="84" s="63" customFormat="true" ht="45" hidden="false" customHeight="true" outlineLevel="0" collapsed="false">
      <c r="B84" s="114" t="s">
        <v>54</v>
      </c>
      <c r="C84" s="115" t="n">
        <f aca="false">C49+C54+C66+C70+C79</f>
        <v>49</v>
      </c>
      <c r="D84" s="116" t="n">
        <f aca="false">K49*C49+K54*C54+K66*C66+K70*C70+K79*C79</f>
        <v>0</v>
      </c>
      <c r="E84" s="116"/>
      <c r="F84" s="116"/>
      <c r="G84" s="116"/>
      <c r="H84" s="117" t="n">
        <f aca="false">D84/(C84*7)</f>
        <v>0</v>
      </c>
      <c r="I84" s="117"/>
      <c r="J84" s="117"/>
      <c r="K84" s="117"/>
    </row>
    <row r="85" customFormat="false" ht="13.5" hidden="false" customHeight="true" outlineLevel="0" collapsed="false">
      <c r="A85" s="86"/>
      <c r="B85" s="72"/>
      <c r="C85" s="72"/>
      <c r="D85" s="72"/>
      <c r="E85" s="72"/>
      <c r="F85" s="72"/>
      <c r="G85" s="72"/>
      <c r="H85" s="72"/>
      <c r="I85" s="72"/>
      <c r="J85" s="72"/>
    </row>
    <row r="86" s="63" customFormat="true" ht="39" hidden="true" customHeight="true" outlineLevel="0" collapsed="false">
      <c r="C86" s="118"/>
      <c r="D86" s="119"/>
      <c r="E86" s="120"/>
      <c r="F86" s="121"/>
      <c r="G86" s="122"/>
      <c r="H86" s="122"/>
      <c r="I86" s="122"/>
      <c r="J86" s="123"/>
    </row>
    <row r="87" s="63" customFormat="true" ht="36" hidden="false" customHeight="true" outlineLevel="0" collapsed="false">
      <c r="B87" s="124" t="s">
        <v>55</v>
      </c>
      <c r="C87" s="125" t="n">
        <f aca="false">H33</f>
        <v>1</v>
      </c>
      <c r="D87" s="125"/>
      <c r="E87" s="126" t="s">
        <v>56</v>
      </c>
      <c r="F87" s="126"/>
      <c r="G87" s="126"/>
      <c r="H87" s="127" t="n">
        <f aca="false">(C87*H20)+(C88*H48)</f>
        <v>0.51</v>
      </c>
      <c r="I87" s="127"/>
      <c r="J87" s="127"/>
      <c r="K87" s="127"/>
    </row>
    <row r="88" s="63" customFormat="true" ht="36.75" hidden="false" customHeight="true" outlineLevel="0" collapsed="false">
      <c r="B88" s="114" t="s">
        <v>57</v>
      </c>
      <c r="C88" s="117" t="n">
        <f aca="false">H84</f>
        <v>0</v>
      </c>
      <c r="D88" s="117"/>
      <c r="E88" s="126"/>
      <c r="F88" s="126"/>
      <c r="G88" s="126"/>
      <c r="H88" s="127"/>
      <c r="I88" s="127"/>
      <c r="J88" s="127"/>
      <c r="K88" s="127"/>
    </row>
    <row r="89" customFormat="false" ht="13.5" hidden="true" customHeight="false" outlineLevel="0" collapsed="false">
      <c r="A89" s="128" t="s">
        <v>58</v>
      </c>
      <c r="B89" s="129"/>
      <c r="C89" s="63"/>
      <c r="D89" s="63"/>
      <c r="E89" s="63"/>
      <c r="F89" s="63"/>
      <c r="G89" s="63"/>
      <c r="H89" s="63"/>
      <c r="I89" s="63"/>
      <c r="J89" s="63"/>
    </row>
    <row r="90" customFormat="false" ht="13.5" hidden="false" customHeight="false" outlineLevel="0" collapsed="false">
      <c r="A90" s="128"/>
      <c r="B90" s="69" t="s">
        <v>28</v>
      </c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7.5" hidden="false" customHeight="true" outlineLevel="0" collapsed="false">
      <c r="A91" s="0" t="s">
        <v>59</v>
      </c>
      <c r="B91" s="70" t="s">
        <v>60</v>
      </c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A92" s="128" t="s">
        <v>61</v>
      </c>
      <c r="B92" s="71"/>
      <c r="C92" s="72"/>
      <c r="D92" s="72"/>
      <c r="E92" s="72"/>
      <c r="F92" s="72"/>
      <c r="G92" s="72"/>
      <c r="H92" s="72"/>
      <c r="I92" s="72"/>
      <c r="J92" s="72"/>
      <c r="K92" s="73"/>
    </row>
    <row r="93" customFormat="false" ht="12.75" hidden="false" customHeight="false" outlineLevel="0" collapsed="false">
      <c r="A93" s="128" t="s">
        <v>62</v>
      </c>
      <c r="B93" s="71"/>
      <c r="C93" s="72"/>
      <c r="D93" s="72"/>
      <c r="E93" s="72"/>
      <c r="F93" s="72"/>
      <c r="G93" s="72"/>
      <c r="H93" s="72"/>
      <c r="I93" s="72"/>
      <c r="J93" s="72"/>
      <c r="K93" s="73"/>
    </row>
    <row r="94" customFormat="false" ht="12.75" hidden="false" customHeight="false" outlineLevel="0" collapsed="false">
      <c r="A94" s="128" t="s">
        <v>63</v>
      </c>
      <c r="B94" s="71"/>
      <c r="C94" s="72"/>
      <c r="D94" s="72"/>
      <c r="E94" s="72"/>
      <c r="F94" s="72"/>
      <c r="G94" s="72"/>
      <c r="H94" s="72"/>
      <c r="I94" s="72"/>
      <c r="J94" s="72"/>
      <c r="K94" s="73"/>
    </row>
    <row r="95" customFormat="false" ht="12.75" hidden="false" customHeight="false" outlineLevel="0" collapsed="false">
      <c r="A95" s="128" t="s">
        <v>64</v>
      </c>
      <c r="B95" s="71"/>
      <c r="C95" s="72"/>
      <c r="D95" s="72"/>
      <c r="E95" s="72"/>
      <c r="F95" s="72"/>
      <c r="G95" s="72"/>
      <c r="H95" s="72"/>
      <c r="I95" s="72"/>
      <c r="J95" s="72"/>
      <c r="K95" s="73"/>
    </row>
    <row r="96" customFormat="false" ht="12.75" hidden="false" customHeight="false" outlineLevel="0" collapsed="false">
      <c r="A96" s="128" t="s">
        <v>65</v>
      </c>
      <c r="B96" s="71"/>
      <c r="C96" s="72"/>
      <c r="D96" s="72"/>
      <c r="E96" s="72"/>
      <c r="F96" s="72"/>
      <c r="G96" s="72"/>
      <c r="H96" s="72"/>
      <c r="I96" s="72"/>
      <c r="J96" s="72"/>
      <c r="K96" s="73"/>
    </row>
    <row r="97" customFormat="false" ht="13.5" hidden="false" customHeight="false" outlineLevel="0" collapsed="false">
      <c r="A97" s="128" t="s">
        <v>66</v>
      </c>
      <c r="B97" s="74"/>
      <c r="C97" s="75"/>
      <c r="D97" s="75"/>
      <c r="E97" s="75"/>
      <c r="F97" s="75"/>
      <c r="G97" s="75"/>
      <c r="H97" s="75"/>
      <c r="I97" s="75"/>
      <c r="J97" s="75"/>
      <c r="K97" s="76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0" t="s">
        <v>68</v>
      </c>
      <c r="C100" s="130"/>
      <c r="D100" s="130"/>
      <c r="E100" s="130"/>
      <c r="F100" s="130"/>
      <c r="G100" s="130"/>
      <c r="H100" s="130"/>
      <c r="I100" s="130"/>
      <c r="J100" s="130"/>
      <c r="K100" s="130"/>
    </row>
    <row r="101" customFormat="false" ht="13.5" hidden="true" customHeight="false" outlineLevel="0" collapsed="false">
      <c r="B101" s="131" t="s">
        <v>69</v>
      </c>
      <c r="C101" s="132" t="e">
        <f aca="false">((IF(#REF!="","0",1)*#REF!)+(IF(#REF!="","0",1)*#REF!)+(IF(#REF!="","0",1)*#REF!))</f>
        <v>#REF!</v>
      </c>
      <c r="D101" s="133" t="e">
        <f aca="false">((IF(#REF!="","0",2)*#REF!)+(IF(#REF!="","0",2)*#REF!)+(IF(#REF!="","0",2)*#REF!))</f>
        <v>#REF!</v>
      </c>
      <c r="E101" s="133" t="e">
        <f aca="false">((IF(#REF!="","0",3)*#REF!)+(IF(#REF!="","0",3)*#REF!)+(IF(#REF!="","0",3)*#REF!))</f>
        <v>#REF!</v>
      </c>
      <c r="F101" s="133" t="e">
        <f aca="false">((IF(#REF!="","0",4)*#REF!)+(IF(#REF!="","0",4)*#REF!)+(IF(#REF!="","0",4)*#REF!))</f>
        <v>#REF!</v>
      </c>
      <c r="G101" s="133" t="e">
        <f aca="false">((IF(#REF!="","0",5)*#REF!)+(IF(#REF!="","0",5)*#REF!)+(IF(#REF!="","0",5)*#REF!))</f>
        <v>#REF!</v>
      </c>
      <c r="H101" s="133" t="e">
        <f aca="false">((IF(#REF!="","0",6)*#REF!)+(IF(#REF!="","0",6)*#REF!)+(IF(#REF!="","0",6)*#REF!))</f>
        <v>#REF!</v>
      </c>
      <c r="I101" s="134" t="e">
        <f aca="false">((IF(#REF!="","0",7)*#REF!)+(IF(#REF!="","0",7)*#REF!)+(IF(#REF!="","0",7)*#REF!))</f>
        <v>#REF!</v>
      </c>
      <c r="J101" s="0" t="e">
        <f aca="false">SUM(C101:I101)</f>
        <v>#REF!</v>
      </c>
      <c r="K101" s="135" t="e">
        <f aca="false">J101/350</f>
        <v>#REF!</v>
      </c>
      <c r="L101" s="136"/>
    </row>
    <row r="102" customFormat="false" ht="13.5" hidden="true" customHeight="false" outlineLevel="0" collapsed="false">
      <c r="B102" s="131" t="s">
        <v>70</v>
      </c>
      <c r="C102" s="137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37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37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37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37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37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37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38" t="e">
        <f aca="false">SUM(C102:I102)</f>
        <v>#REF!</v>
      </c>
      <c r="K102" s="135" t="e">
        <f aca="false">J102/350</f>
        <v>#REF!</v>
      </c>
      <c r="L102" s="136"/>
    </row>
    <row r="103" customFormat="false" ht="13.5" hidden="true" customHeight="false" outlineLevel="0" collapsed="false">
      <c r="B103" s="139"/>
      <c r="C103" s="140"/>
      <c r="D103" s="140"/>
      <c r="E103" s="140"/>
      <c r="F103" s="140"/>
      <c r="G103" s="140"/>
      <c r="H103" s="140"/>
      <c r="I103" s="140"/>
      <c r="J103" s="140" t="e">
        <f aca="false">SUM(J101:J102)</f>
        <v>#REF!</v>
      </c>
      <c r="K103" s="141" t="e">
        <f aca="false">IF(J103&lt;490,0,J103/700)</f>
        <v>#REF!</v>
      </c>
      <c r="L103" s="136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0"/>
      <c r="H4" s="10"/>
      <c r="I4" s="10"/>
      <c r="J4" s="13"/>
    </row>
    <row r="5" customFormat="false" ht="15.75" hidden="false" customHeight="false" outlineLevel="0" collapsed="false">
      <c r="B5" s="14" t="s">
        <v>7</v>
      </c>
      <c r="C5" s="15" t="s">
        <v>80</v>
      </c>
      <c r="D5" s="15"/>
      <c r="E5" s="15"/>
      <c r="F5" s="15"/>
      <c r="G5" s="10"/>
      <c r="H5" s="10"/>
      <c r="I5" s="10"/>
      <c r="J5" s="10"/>
    </row>
    <row r="6" customFormat="false" ht="20.25" hidden="false" customHeight="true" outlineLevel="0" collapsed="false">
      <c r="B6" s="16" t="s">
        <v>9</v>
      </c>
      <c r="C6" s="16"/>
      <c r="D6" s="16"/>
      <c r="E6" s="16"/>
      <c r="F6" s="16"/>
      <c r="G6" s="17" t="s">
        <v>10</v>
      </c>
      <c r="H6" s="17"/>
      <c r="I6" s="18" t="s">
        <v>11</v>
      </c>
      <c r="J6" s="18"/>
    </row>
    <row r="7" s="19" customFormat="true" ht="12.75" hidden="false" customHeight="true" outlineLevel="0" collapsed="false">
      <c r="B7" s="20" t="s">
        <v>12</v>
      </c>
      <c r="C7" s="20"/>
      <c r="D7" s="21" t="s">
        <v>13</v>
      </c>
      <c r="E7" s="21"/>
      <c r="F7" s="21"/>
      <c r="G7" s="22"/>
      <c r="H7" s="22"/>
      <c r="I7" s="23"/>
      <c r="J7" s="23"/>
      <c r="L7" s="1"/>
    </row>
    <row r="8" customFormat="false" ht="12.75" hidden="false" customHeight="false" outlineLevel="0" collapsed="false">
      <c r="B8" s="24"/>
      <c r="C8" s="24"/>
      <c r="D8" s="25"/>
      <c r="E8" s="25"/>
      <c r="F8" s="25"/>
      <c r="G8" s="26"/>
      <c r="H8" s="26"/>
      <c r="I8" s="27"/>
      <c r="J8" s="27"/>
    </row>
    <row r="9" customFormat="false" ht="12.75" hidden="false" customHeight="false" outlineLevel="0" collapsed="false">
      <c r="B9" s="24"/>
      <c r="C9" s="24"/>
      <c r="D9" s="25"/>
      <c r="E9" s="25"/>
      <c r="F9" s="25"/>
      <c r="G9" s="26"/>
      <c r="H9" s="26"/>
      <c r="I9" s="27"/>
      <c r="J9" s="27"/>
    </row>
    <row r="10" customFormat="false" ht="12.75" hidden="false" customHeight="false" outlineLevel="0" collapsed="false">
      <c r="B10" s="24"/>
      <c r="C10" s="24"/>
      <c r="D10" s="25"/>
      <c r="E10" s="25"/>
      <c r="F10" s="25"/>
      <c r="G10" s="26"/>
      <c r="H10" s="26"/>
      <c r="I10" s="27"/>
      <c r="J10" s="27"/>
    </row>
    <row r="11" customFormat="false" ht="12.75" hidden="false" customHeight="false" outlineLevel="0" collapsed="false">
      <c r="B11" s="24"/>
      <c r="C11" s="24"/>
      <c r="D11" s="25"/>
      <c r="E11" s="25"/>
      <c r="F11" s="25"/>
      <c r="G11" s="26"/>
      <c r="H11" s="26"/>
      <c r="I11" s="27"/>
      <c r="J11" s="27"/>
    </row>
    <row r="12" customFormat="false" ht="12.75" hidden="false" customHeight="false" outlineLevel="0" collapsed="false">
      <c r="B12" s="24"/>
      <c r="C12" s="24"/>
      <c r="D12" s="25"/>
      <c r="E12" s="25"/>
      <c r="F12" s="25"/>
      <c r="G12" s="26"/>
      <c r="H12" s="26"/>
      <c r="I12" s="27"/>
      <c r="J12" s="27"/>
    </row>
    <row r="13" customFormat="false" ht="12.75" hidden="false" customHeight="false" outlineLevel="0" collapsed="false">
      <c r="B13" s="24"/>
      <c r="C13" s="24"/>
      <c r="D13" s="25"/>
      <c r="E13" s="25"/>
      <c r="F13" s="25"/>
      <c r="G13" s="26"/>
      <c r="H13" s="26"/>
      <c r="I13" s="27"/>
      <c r="J13" s="27"/>
    </row>
    <row r="14" customFormat="false" ht="12.75" hidden="false" customHeight="false" outlineLevel="0" collapsed="false">
      <c r="B14" s="24"/>
      <c r="C14" s="24"/>
      <c r="D14" s="25"/>
      <c r="E14" s="25"/>
      <c r="F14" s="25"/>
      <c r="G14" s="26"/>
      <c r="H14" s="26"/>
      <c r="I14" s="27"/>
      <c r="J14" s="27"/>
    </row>
    <row r="15" customFormat="false" ht="12.75" hidden="false" customHeight="false" outlineLevel="0" collapsed="false">
      <c r="A15" s="28"/>
      <c r="B15" s="24"/>
      <c r="C15" s="24"/>
      <c r="D15" s="25"/>
      <c r="E15" s="25"/>
      <c r="F15" s="25"/>
      <c r="G15" s="26"/>
      <c r="H15" s="26"/>
      <c r="I15" s="27"/>
      <c r="J15" s="27"/>
    </row>
    <row r="16" customFormat="false" ht="12.75" hidden="false" customHeight="false" outlineLevel="0" collapsed="false">
      <c r="A16" s="28"/>
      <c r="B16" s="24"/>
      <c r="C16" s="24"/>
      <c r="D16" s="25"/>
      <c r="E16" s="25"/>
      <c r="F16" s="25"/>
      <c r="G16" s="26"/>
      <c r="H16" s="26"/>
      <c r="I16" s="27"/>
      <c r="J16" s="27"/>
    </row>
    <row r="17" customFormat="false" ht="12.75" hidden="false" customHeight="false" outlineLevel="0" collapsed="false">
      <c r="A17" s="28"/>
      <c r="B17" s="29"/>
      <c r="C17" s="29"/>
      <c r="D17" s="25"/>
      <c r="E17" s="25"/>
      <c r="F17" s="25"/>
      <c r="G17" s="26"/>
      <c r="H17" s="26"/>
      <c r="I17" s="27"/>
      <c r="J17" s="27"/>
    </row>
    <row r="18" customFormat="false" ht="13.5" hidden="false" customHeight="false" outlineLevel="0" collapsed="false">
      <c r="A18" s="28"/>
      <c r="B18" s="30"/>
      <c r="C18" s="30"/>
      <c r="D18" s="31"/>
      <c r="E18" s="31"/>
      <c r="F18" s="31"/>
      <c r="G18" s="32"/>
      <c r="H18" s="32"/>
      <c r="I18" s="33"/>
      <c r="J18" s="33"/>
    </row>
    <row r="19" customFormat="false" ht="13.5" hidden="false" customHeight="false" outlineLevel="0" collapsed="false">
      <c r="A19" s="28"/>
      <c r="B19" s="34"/>
      <c r="C19" s="34"/>
      <c r="D19" s="35"/>
      <c r="E19" s="35"/>
      <c r="F19" s="35"/>
      <c r="G19" s="36"/>
      <c r="H19" s="36"/>
      <c r="I19" s="37"/>
      <c r="J19" s="37"/>
    </row>
    <row r="20" customFormat="false" ht="35.25" hidden="false" customHeight="true" outlineLevel="0" collapsed="false">
      <c r="A20" s="38"/>
      <c r="B20" s="39" t="s">
        <v>14</v>
      </c>
      <c r="C20" s="40" t="s">
        <v>15</v>
      </c>
      <c r="D20" s="41" t="s">
        <v>16</v>
      </c>
      <c r="E20" s="41"/>
      <c r="F20" s="41"/>
      <c r="G20" s="41"/>
      <c r="H20" s="42" t="n">
        <v>0.51</v>
      </c>
      <c r="I20" s="42"/>
      <c r="J20" s="42"/>
    </row>
    <row r="21" customFormat="false" ht="35.25" hidden="false" customHeight="true" outlineLevel="0" collapsed="false">
      <c r="A21" s="38"/>
      <c r="B21" s="43" t="s">
        <v>17</v>
      </c>
      <c r="C21" s="44" t="n">
        <v>8</v>
      </c>
      <c r="D21" s="45" t="n">
        <v>1</v>
      </c>
      <c r="E21" s="45" t="n">
        <v>2</v>
      </c>
      <c r="F21" s="45" t="n">
        <v>3</v>
      </c>
      <c r="G21" s="46" t="n">
        <v>4</v>
      </c>
      <c r="H21" s="47" t="n">
        <v>5</v>
      </c>
      <c r="I21" s="47" t="n">
        <v>6</v>
      </c>
      <c r="J21" s="47" t="n">
        <v>7</v>
      </c>
      <c r="K21" s="48" t="n">
        <f aca="false">SUM(D24:J24)/2</f>
        <v>7</v>
      </c>
    </row>
    <row r="22" customFormat="false" ht="35.25" hidden="false" customHeight="true" outlineLevel="0" collapsed="false">
      <c r="A22" s="38"/>
      <c r="B22" s="49" t="s">
        <v>81</v>
      </c>
      <c r="C22" s="49"/>
      <c r="D22" s="50"/>
      <c r="E22" s="50"/>
      <c r="F22" s="50"/>
      <c r="G22" s="51"/>
      <c r="H22" s="52" t="s">
        <v>19</v>
      </c>
      <c r="I22" s="52"/>
      <c r="J22" s="52" t="s">
        <v>79</v>
      </c>
    </row>
    <row r="23" customFormat="false" ht="35.25" hidden="false" customHeight="true" outlineLevel="0" collapsed="false">
      <c r="A23" s="38"/>
      <c r="B23" s="49" t="s">
        <v>82</v>
      </c>
      <c r="C23" s="49"/>
      <c r="D23" s="50"/>
      <c r="E23" s="50"/>
      <c r="F23" s="50"/>
      <c r="G23" s="51"/>
      <c r="H23" s="52"/>
      <c r="I23" s="52"/>
      <c r="J23" s="52" t="s">
        <v>79</v>
      </c>
    </row>
    <row r="24" customFormat="false" ht="35.25" hidden="true" customHeight="true" outlineLevel="0" collapsed="false">
      <c r="A24" s="38"/>
      <c r="B24" s="53"/>
      <c r="C24" s="53"/>
      <c r="D24" s="54" t="n">
        <f aca="false">((IF(D22="X",D21,"0")+(IF(D23="X",D21,"0"))))</f>
        <v>0</v>
      </c>
      <c r="E24" s="54" t="n">
        <f aca="false">((IF(E22="X",E21,"0")+(IF(E23="X",E21,"0"))))</f>
        <v>0</v>
      </c>
      <c r="F24" s="54" t="n">
        <f aca="false">((IF(F22="X",F21,"0")+(IF(F23="X",F21,"0"))))</f>
        <v>0</v>
      </c>
      <c r="G24" s="55" t="n">
        <f aca="false">((IF(G22="X",G21,"0")+(IF(G23="X",G21,"0"))))</f>
        <v>0</v>
      </c>
      <c r="H24" s="56" t="n">
        <f aca="false">((IF(H22="X",H21,"0")+(IF(H23="X",H21,"0"))))</f>
        <v>0</v>
      </c>
      <c r="I24" s="56" t="n">
        <f aca="false">((IF(I22="X",I21,"0")+(IF(I23="X",I21,"0"))))</f>
        <v>0</v>
      </c>
      <c r="J24" s="56" t="n">
        <f aca="false">((IF(J22="X",J21,"0")+(IF(J23="X",J21,"0"))))</f>
        <v>14</v>
      </c>
    </row>
    <row r="25" customFormat="false" ht="35.25" hidden="false" customHeight="true" outlineLevel="0" collapsed="false">
      <c r="A25" s="38"/>
      <c r="B25" s="57" t="s">
        <v>21</v>
      </c>
      <c r="C25" s="58" t="n">
        <v>13</v>
      </c>
      <c r="D25" s="45" t="n">
        <v>1</v>
      </c>
      <c r="E25" s="45" t="n">
        <v>2</v>
      </c>
      <c r="F25" s="45" t="n">
        <v>3</v>
      </c>
      <c r="G25" s="46" t="n">
        <v>4</v>
      </c>
      <c r="H25" s="47" t="n">
        <v>5</v>
      </c>
      <c r="I25" s="47" t="n">
        <v>6</v>
      </c>
      <c r="J25" s="47" t="n">
        <v>7</v>
      </c>
      <c r="K25" s="48" t="n">
        <f aca="false">SUM(D28:J28)/2</f>
        <v>7</v>
      </c>
    </row>
    <row r="26" customFormat="false" ht="35.25" hidden="false" customHeight="true" outlineLevel="0" collapsed="false">
      <c r="A26" s="38"/>
      <c r="B26" s="49" t="s">
        <v>22</v>
      </c>
      <c r="C26" s="49"/>
      <c r="D26" s="50"/>
      <c r="E26" s="50"/>
      <c r="F26" s="50"/>
      <c r="G26" s="51"/>
      <c r="H26" s="52"/>
      <c r="I26" s="52"/>
      <c r="J26" s="52" t="s">
        <v>79</v>
      </c>
    </row>
    <row r="27" customFormat="false" ht="35.25" hidden="false" customHeight="true" outlineLevel="0" collapsed="false">
      <c r="A27" s="38"/>
      <c r="B27" s="49" t="s">
        <v>23</v>
      </c>
      <c r="C27" s="49"/>
      <c r="D27" s="50"/>
      <c r="E27" s="50"/>
      <c r="F27" s="50"/>
      <c r="G27" s="51"/>
      <c r="H27" s="52"/>
      <c r="I27" s="52"/>
      <c r="J27" s="52" t="s">
        <v>79</v>
      </c>
    </row>
    <row r="28" customFormat="false" ht="35.25" hidden="true" customHeight="true" outlineLevel="0" collapsed="false">
      <c r="A28" s="38"/>
      <c r="B28" s="53"/>
      <c r="C28" s="53"/>
      <c r="D28" s="54" t="n">
        <f aca="false">((IF(D26="X",D25,"0")+(IF(D27="X",D25,"0"))))</f>
        <v>0</v>
      </c>
      <c r="E28" s="54" t="n">
        <f aca="false">((IF(E26="X",E25,"0")+(IF(E27="X",E25,"0"))))</f>
        <v>0</v>
      </c>
      <c r="F28" s="54" t="n">
        <f aca="false">((IF(F26="X",F25,"0")+(IF(F27="X",F25,"0"))))</f>
        <v>0</v>
      </c>
      <c r="G28" s="55" t="n">
        <f aca="false">((IF(G26="X",G25,"0")+(IF(G27="X",G25,"0"))))</f>
        <v>0</v>
      </c>
      <c r="H28" s="56" t="n">
        <f aca="false">((IF(H26="X",H25,"0")+(IF(H27="X",H25,"0"))))</f>
        <v>0</v>
      </c>
      <c r="I28" s="56" t="n">
        <f aca="false">((IF(I26="X",I25,"0")+(IF(I27="X",I25,"0"))))</f>
        <v>0</v>
      </c>
      <c r="J28" s="56" t="n">
        <f aca="false">((IF(J26="X",J25,"0")+(IF(J27="X",J25,"0"))))</f>
        <v>14</v>
      </c>
    </row>
    <row r="29" customFormat="false" ht="35.25" hidden="false" customHeight="true" outlineLevel="0" collapsed="false">
      <c r="A29" s="38"/>
      <c r="B29" s="57" t="s">
        <v>24</v>
      </c>
      <c r="C29" s="58" t="n">
        <v>30</v>
      </c>
      <c r="D29" s="45" t="n">
        <v>1</v>
      </c>
      <c r="E29" s="45" t="n">
        <v>2</v>
      </c>
      <c r="F29" s="45" t="n">
        <v>3</v>
      </c>
      <c r="G29" s="46" t="n">
        <v>4</v>
      </c>
      <c r="H29" s="47" t="n">
        <v>5</v>
      </c>
      <c r="I29" s="47" t="n">
        <v>6</v>
      </c>
      <c r="J29" s="47" t="n">
        <v>7</v>
      </c>
      <c r="K29" s="48" t="n">
        <f aca="false">SUM(D32:J32)/2</f>
        <v>7</v>
      </c>
    </row>
    <row r="30" customFormat="false" ht="35.25" hidden="false" customHeight="true" outlineLevel="0" collapsed="false">
      <c r="A30" s="38"/>
      <c r="B30" s="49" t="s">
        <v>83</v>
      </c>
      <c r="C30" s="49"/>
      <c r="D30" s="50"/>
      <c r="E30" s="50"/>
      <c r="F30" s="50"/>
      <c r="G30" s="51"/>
      <c r="H30" s="52"/>
      <c r="I30" s="52"/>
      <c r="J30" s="52" t="s">
        <v>79</v>
      </c>
    </row>
    <row r="31" customFormat="false" ht="35.25" hidden="false" customHeight="true" outlineLevel="0" collapsed="false">
      <c r="A31" s="38"/>
      <c r="B31" s="49" t="s">
        <v>84</v>
      </c>
      <c r="C31" s="49"/>
      <c r="D31" s="50"/>
      <c r="E31" s="50"/>
      <c r="F31" s="50"/>
      <c r="G31" s="51"/>
      <c r="H31" s="52"/>
      <c r="I31" s="52"/>
      <c r="J31" s="52" t="s">
        <v>79</v>
      </c>
    </row>
    <row r="32" customFormat="false" ht="35.25" hidden="true" customHeight="true" outlineLevel="0" collapsed="false">
      <c r="A32" s="38"/>
      <c r="B32" s="59"/>
      <c r="C32" s="59"/>
      <c r="D32" s="60" t="n">
        <f aca="false">((IF(D30="X",D29,"0")+(IF(D31="X",D29,"0"))))</f>
        <v>0</v>
      </c>
      <c r="E32" s="60" t="n">
        <f aca="false">((IF(E30="X",E29,"0")+(IF(E31="X",E29,"0"))))</f>
        <v>0</v>
      </c>
      <c r="F32" s="60" t="n">
        <f aca="false">((IF(F30="X",F29,"0")+(IF(F31="X",F29,"0"))))</f>
        <v>0</v>
      </c>
      <c r="G32" s="61" t="n">
        <f aca="false">((IF(G30="X",G29,"0")+(IF(G31="X",G29,"0"))))</f>
        <v>0</v>
      </c>
      <c r="H32" s="62" t="n">
        <f aca="false">((IF(H30="X",H29,"0")+(IF(H31="X",H29,"0"))))</f>
        <v>0</v>
      </c>
      <c r="I32" s="62" t="n">
        <f aca="false">((IF(I30="X",I29,"0")+(IF(I31="X",I29,"0"))))</f>
        <v>0</v>
      </c>
      <c r="J32" s="62" t="n">
        <f aca="false">((IF(J30="X",J29,"0")+(IF(J31="X",J29,"0"))))</f>
        <v>14</v>
      </c>
    </row>
    <row r="33" s="63" customFormat="true" ht="45" hidden="false" customHeight="true" outlineLevel="0" collapsed="false">
      <c r="B33" s="64" t="s">
        <v>27</v>
      </c>
      <c r="C33" s="65" t="n">
        <f aca="false">C29+C25+C21</f>
        <v>51</v>
      </c>
      <c r="D33" s="66" t="n">
        <f aca="false">(K21*C21)+(K25*C25)+(K29*C29)</f>
        <v>357</v>
      </c>
      <c r="E33" s="66"/>
      <c r="F33" s="66"/>
      <c r="G33" s="66"/>
      <c r="H33" s="67" t="n">
        <f aca="false">D33/(C33*7)</f>
        <v>1</v>
      </c>
      <c r="I33" s="67"/>
      <c r="J33" s="67"/>
      <c r="K33" s="67"/>
    </row>
    <row r="34" s="68" customFormat="true" ht="13.5" hidden="false" customHeight="false" outlineLevel="0" collapsed="false">
      <c r="B34" s="69" t="s">
        <v>28</v>
      </c>
      <c r="C34" s="69"/>
      <c r="D34" s="69"/>
      <c r="E34" s="69"/>
      <c r="F34" s="69"/>
      <c r="G34" s="69"/>
      <c r="H34" s="69"/>
      <c r="I34" s="69"/>
      <c r="J34" s="69"/>
      <c r="K34" s="69"/>
    </row>
    <row r="35" s="68" customFormat="true" ht="25.5" hidden="false" customHeight="true" outlineLevel="0" collapsed="false">
      <c r="B35" s="70" t="s">
        <v>29</v>
      </c>
      <c r="C35" s="70"/>
      <c r="D35" s="70"/>
      <c r="E35" s="70"/>
      <c r="F35" s="70"/>
      <c r="G35" s="70"/>
      <c r="H35" s="70"/>
      <c r="I35" s="70"/>
      <c r="J35" s="70"/>
      <c r="K35" s="70"/>
    </row>
    <row r="36" s="68" customFormat="true" ht="12.7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3"/>
    </row>
    <row r="37" s="68" customFormat="true" ht="12.75" hidden="false" customHeight="fals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3"/>
    </row>
    <row r="38" s="68" customFormat="true" ht="12.75" hidden="false" customHeight="fals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3"/>
    </row>
    <row r="39" s="68" customFormat="true" ht="12.7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3"/>
    </row>
    <row r="40" s="68" customFormat="true" ht="12.75" hidden="false" customHeight="false" outlineLevel="0" collapsed="false">
      <c r="B40" s="71"/>
      <c r="C40" s="72"/>
      <c r="D40" s="72"/>
      <c r="E40" s="72"/>
      <c r="F40" s="72"/>
      <c r="G40" s="72"/>
      <c r="H40" s="72"/>
      <c r="I40" s="72"/>
      <c r="J40" s="72"/>
      <c r="K40" s="73"/>
    </row>
    <row r="41" s="63" customFormat="true" ht="13.5" hidden="false" customHeight="fals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6"/>
    </row>
    <row r="42" s="63" customFormat="true" ht="15" hidden="false" customHeight="false" outlineLevel="0" collapsed="false">
      <c r="B42" s="77" t="s">
        <v>0</v>
      </c>
      <c r="C42" s="78" t="s">
        <v>1</v>
      </c>
      <c r="D42" s="78"/>
      <c r="E42" s="78"/>
      <c r="F42" s="78"/>
      <c r="G42" s="72"/>
      <c r="H42" s="5" t="s">
        <v>2</v>
      </c>
      <c r="I42" s="5"/>
      <c r="J42" s="5"/>
    </row>
    <row r="43" s="63" customFormat="true" ht="14.25" hidden="false" customHeight="false" outlineLevel="0" collapsed="false">
      <c r="B43" s="79" t="s">
        <v>3</v>
      </c>
      <c r="C43" s="80"/>
      <c r="D43" s="80"/>
      <c r="E43" s="80"/>
      <c r="F43" s="80"/>
      <c r="G43" s="72"/>
      <c r="H43" s="8" t="n">
        <f aca="false">H2</f>
        <v>2019</v>
      </c>
      <c r="I43" s="8"/>
      <c r="J43" s="8"/>
    </row>
    <row r="44" s="63" customFormat="true" ht="14.25" hidden="false" customHeight="false" outlineLevel="0" collapsed="false">
      <c r="B44" s="81" t="s">
        <v>4</v>
      </c>
      <c r="C44" s="80" t="str">
        <f aca="false">C3</f>
        <v>Nome Cognome</v>
      </c>
      <c r="D44" s="80"/>
      <c r="E44" s="80"/>
      <c r="F44" s="80"/>
      <c r="G44" s="72"/>
      <c r="H44" s="8"/>
      <c r="I44" s="8"/>
      <c r="J44" s="8"/>
    </row>
    <row r="45" s="63" customFormat="true" ht="14.25" hidden="false" customHeight="false" outlineLevel="0" collapsed="false">
      <c r="B45" s="82" t="s">
        <v>6</v>
      </c>
      <c r="C45" s="83" t="str">
        <f aca="false">C4</f>
        <v>Categoria</v>
      </c>
      <c r="D45" s="83"/>
      <c r="E45" s="83"/>
      <c r="F45" s="83"/>
      <c r="G45" s="72"/>
      <c r="H45" s="72"/>
      <c r="I45" s="72"/>
      <c r="J45" s="72"/>
    </row>
    <row r="46" s="63" customFormat="true" ht="15" hidden="false" customHeight="false" outlineLevel="0" collapsed="false">
      <c r="B46" s="84" t="s">
        <v>7</v>
      </c>
      <c r="C46" s="85" t="str">
        <f aca="false">C5</f>
        <v>Operai</v>
      </c>
      <c r="D46" s="85"/>
      <c r="E46" s="85"/>
      <c r="F46" s="85"/>
      <c r="G46" s="72"/>
      <c r="H46" s="72"/>
      <c r="I46" s="72"/>
      <c r="J46" s="72"/>
    </row>
    <row r="47" s="63" customFormat="true" ht="13.5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</row>
    <row r="48" customFormat="false" ht="42.75" hidden="false" customHeight="true" outlineLevel="0" collapsed="false">
      <c r="A48" s="86"/>
      <c r="B48" s="87" t="s">
        <v>30</v>
      </c>
      <c r="C48" s="88" t="s">
        <v>15</v>
      </c>
      <c r="D48" s="89" t="s">
        <v>16</v>
      </c>
      <c r="E48" s="89"/>
      <c r="F48" s="89"/>
      <c r="G48" s="89"/>
      <c r="H48" s="90" t="n">
        <v>0.49</v>
      </c>
      <c r="I48" s="90"/>
      <c r="J48" s="90"/>
    </row>
    <row r="49" customFormat="false" ht="35.25" hidden="false" customHeight="true" outlineLevel="0" collapsed="false">
      <c r="A49" s="38"/>
      <c r="B49" s="91" t="s">
        <v>31</v>
      </c>
      <c r="C49" s="92" t="n">
        <v>10</v>
      </c>
      <c r="D49" s="93" t="n">
        <v>1</v>
      </c>
      <c r="E49" s="93" t="n">
        <v>2</v>
      </c>
      <c r="F49" s="93" t="n">
        <v>3</v>
      </c>
      <c r="G49" s="94" t="n">
        <v>4</v>
      </c>
      <c r="H49" s="95" t="n">
        <v>5</v>
      </c>
      <c r="I49" s="95" t="n">
        <v>6</v>
      </c>
      <c r="J49" s="96" t="n">
        <v>7</v>
      </c>
      <c r="K49" s="97" t="n">
        <f aca="false">SUM(D53:J53)/2</f>
        <v>0</v>
      </c>
    </row>
    <row r="50" customFormat="false" ht="35.25" hidden="false" customHeight="true" outlineLevel="0" collapsed="false">
      <c r="A50" s="38"/>
      <c r="B50" s="49" t="s">
        <v>71</v>
      </c>
      <c r="C50" s="49"/>
      <c r="D50" s="50"/>
      <c r="E50" s="50"/>
      <c r="F50" s="50"/>
      <c r="G50" s="51"/>
      <c r="H50" s="52"/>
      <c r="I50" s="52"/>
      <c r="J50" s="52"/>
    </row>
    <row r="51" customFormat="false" ht="35.25" hidden="true" customHeight="true" outlineLevel="0" collapsed="false">
      <c r="A51" s="38"/>
      <c r="B51" s="49" t="s">
        <v>33</v>
      </c>
      <c r="C51" s="49"/>
      <c r="D51" s="50"/>
      <c r="E51" s="50"/>
      <c r="F51" s="50"/>
      <c r="G51" s="51"/>
      <c r="H51" s="52"/>
      <c r="I51" s="52"/>
      <c r="J51" s="52"/>
    </row>
    <row r="52" customFormat="false" ht="35.25" hidden="false" customHeight="true" outlineLevel="0" collapsed="false">
      <c r="A52" s="38"/>
      <c r="B52" s="49" t="s">
        <v>34</v>
      </c>
      <c r="C52" s="49"/>
      <c r="D52" s="50"/>
      <c r="E52" s="50"/>
      <c r="F52" s="50"/>
      <c r="G52" s="51"/>
      <c r="H52" s="52"/>
      <c r="I52" s="52"/>
      <c r="J52" s="52"/>
    </row>
    <row r="53" customFormat="false" ht="13.5" hidden="true" customHeight="true" outlineLevel="0" collapsed="false">
      <c r="A53" s="38"/>
      <c r="B53" s="59"/>
      <c r="C53" s="59"/>
      <c r="D53" s="60" t="n">
        <f aca="false">((IF(D50="X",D49,"0")+(IF(D51="X",D49,"0")+IF(D52="X",D49,"0"))))</f>
        <v>0</v>
      </c>
      <c r="E53" s="60" t="n">
        <f aca="false">((IF(E50="X",E49,"0")+(IF(E51="X",E49,"0")+IF(E52="X",E49,"0"))))</f>
        <v>0</v>
      </c>
      <c r="F53" s="60" t="n">
        <f aca="false">((IF(F50="X",F49,"0")+(IF(F51="X",F49,"0")+IF(F52="X",F49,"0"))))</f>
        <v>0</v>
      </c>
      <c r="G53" s="61" t="n">
        <f aca="false">((IF(G50="X",G49,"0")+(IF(G51="X",G49,"0")+IF(G52="X",G49,"0"))))</f>
        <v>0</v>
      </c>
      <c r="H53" s="62" t="n">
        <f aca="false">((IF(H50="X",H49,"0")+(IF(H51="X",H49,"0")+IF(H52="X",H49,"0"))))</f>
        <v>0</v>
      </c>
      <c r="I53" s="62" t="n">
        <f aca="false">((IF(I50="X",I49,"0")+(IF(I51="X",I49,"0")+IF(I52="X",I49,"0"))))</f>
        <v>0</v>
      </c>
      <c r="J53" s="62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38"/>
      <c r="B54" s="98" t="s">
        <v>35</v>
      </c>
      <c r="C54" s="99" t="n">
        <v>8</v>
      </c>
      <c r="D54" s="93" t="n">
        <v>1</v>
      </c>
      <c r="E54" s="93" t="n">
        <v>2</v>
      </c>
      <c r="F54" s="93" t="n">
        <v>3</v>
      </c>
      <c r="G54" s="94" t="n">
        <v>4</v>
      </c>
      <c r="H54" s="95" t="n">
        <v>5</v>
      </c>
      <c r="I54" s="95" t="n">
        <v>6</v>
      </c>
      <c r="J54" s="96" t="n">
        <v>7</v>
      </c>
      <c r="K54" s="97" t="n">
        <f aca="false">SUM(D58:J58)/2</f>
        <v>0</v>
      </c>
    </row>
    <row r="55" customFormat="false" ht="35.25" hidden="false" customHeight="true" outlineLevel="0" collapsed="false">
      <c r="A55" s="38"/>
      <c r="B55" s="100" t="s">
        <v>36</v>
      </c>
      <c r="C55" s="100"/>
      <c r="D55" s="101"/>
      <c r="E55" s="101"/>
      <c r="F55" s="101"/>
      <c r="G55" s="102"/>
      <c r="H55" s="103"/>
      <c r="I55" s="103"/>
      <c r="J55" s="103"/>
    </row>
    <row r="56" customFormat="false" ht="35.25" hidden="false" customHeight="true" outlineLevel="0" collapsed="false">
      <c r="A56" s="38"/>
      <c r="B56" s="49" t="s">
        <v>37</v>
      </c>
      <c r="C56" s="49"/>
      <c r="D56" s="50"/>
      <c r="E56" s="50"/>
      <c r="F56" s="50"/>
      <c r="G56" s="51"/>
      <c r="H56" s="52"/>
      <c r="I56" s="52"/>
      <c r="J56" s="52"/>
    </row>
    <row r="57" customFormat="false" ht="30" hidden="true" customHeight="true" outlineLevel="0" collapsed="false">
      <c r="A57" s="38"/>
      <c r="B57" s="49" t="s">
        <v>38</v>
      </c>
      <c r="C57" s="49"/>
      <c r="D57" s="50"/>
      <c r="E57" s="50"/>
      <c r="F57" s="50"/>
      <c r="G57" s="51"/>
      <c r="H57" s="52"/>
      <c r="I57" s="52"/>
      <c r="J57" s="52"/>
    </row>
    <row r="58" customFormat="false" ht="35.25" hidden="true" customHeight="true" outlineLevel="0" collapsed="false">
      <c r="A58" s="38"/>
      <c r="B58" s="59"/>
      <c r="C58" s="59"/>
      <c r="D58" s="60" t="n">
        <f aca="false">((IF(D55="X",D54,"0")+(IF(D56="X",D54,"0")+IF(D57="X",D54,"0"))))</f>
        <v>0</v>
      </c>
      <c r="E58" s="60" t="n">
        <f aca="false">((IF(E55="X",E54,"0")+(IF(E56="X",E54,"0")+IF(E57="X",E54,"0"))))</f>
        <v>0</v>
      </c>
      <c r="F58" s="60" t="n">
        <f aca="false">((IF(F55="X",F54,"0")+(IF(F56="X",F54,"0")+IF(F57="X",F54,"0"))))</f>
        <v>0</v>
      </c>
      <c r="G58" s="61" t="n">
        <f aca="false">((IF(G55="X",G54,"0")+(IF(G56="X",G54,"0")+IF(G57="X",G54,"0"))))</f>
        <v>0</v>
      </c>
      <c r="H58" s="62" t="n">
        <f aca="false">((IF(H55="X",H54,"0")+(IF(H56="X",H54,"0")+IF(H57="X",H54,"0"))))</f>
        <v>0</v>
      </c>
      <c r="I58" s="62" t="n">
        <f aca="false">((IF(I55="X",I54,"0")+(IF(I56="X",I54,"0")+IF(I57="X",I54,"0"))))</f>
        <v>0</v>
      </c>
      <c r="J58" s="62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4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true" customHeight="true" outlineLevel="0" collapsed="false">
      <c r="B60" s="2" t="s">
        <v>0</v>
      </c>
      <c r="C60" s="105" t="str">
        <f aca="false">C1</f>
        <v>Area</v>
      </c>
      <c r="D60" s="105"/>
      <c r="E60" s="105"/>
      <c r="F60" s="105"/>
      <c r="G60" s="106"/>
      <c r="H60" s="107" t="s">
        <v>2</v>
      </c>
      <c r="I60" s="107"/>
      <c r="J60" s="107"/>
    </row>
    <row r="61" customFormat="false" ht="15" hidden="true" customHeight="true" outlineLevel="0" collapsed="false">
      <c r="B61" s="6" t="s">
        <v>3</v>
      </c>
      <c r="C61" s="105" t="n">
        <f aca="false">C2</f>
        <v>0</v>
      </c>
      <c r="D61" s="105"/>
      <c r="E61" s="105"/>
      <c r="F61" s="105"/>
      <c r="G61" s="108"/>
      <c r="H61" s="8" t="n">
        <f aca="false">H2</f>
        <v>2019</v>
      </c>
      <c r="I61" s="8"/>
      <c r="J61" s="8"/>
    </row>
    <row r="62" customFormat="false" ht="15" hidden="true" customHeight="true" outlineLevel="0" collapsed="false">
      <c r="B62" s="2" t="s">
        <v>4</v>
      </c>
      <c r="C62" s="105" t="str">
        <f aca="false">C3</f>
        <v>Nome Cognome</v>
      </c>
      <c r="D62" s="105"/>
      <c r="E62" s="105"/>
      <c r="F62" s="105"/>
      <c r="G62" s="109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0" t="str">
        <f aca="false">C4</f>
        <v>Categoria</v>
      </c>
      <c r="D63" s="110"/>
      <c r="E63" s="110"/>
      <c r="F63" s="110"/>
      <c r="G63" s="109"/>
      <c r="H63" s="109"/>
      <c r="I63" s="109"/>
      <c r="J63" s="111"/>
    </row>
    <row r="64" customFormat="false" ht="15" hidden="true" customHeight="true" outlineLevel="0" collapsed="false">
      <c r="B64" s="112" t="s">
        <v>7</v>
      </c>
      <c r="C64" s="113" t="s">
        <v>39</v>
      </c>
      <c r="D64" s="113"/>
      <c r="E64" s="113"/>
      <c r="F64" s="113"/>
      <c r="G64" s="109"/>
      <c r="H64" s="109"/>
      <c r="I64" s="109"/>
      <c r="J64" s="109"/>
    </row>
    <row r="65" customFormat="false" ht="15" hidden="tru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35.25" hidden="false" customHeight="true" outlineLevel="0" collapsed="false">
      <c r="A66" s="38"/>
      <c r="B66" s="98" t="s">
        <v>40</v>
      </c>
      <c r="C66" s="99" t="n">
        <v>13</v>
      </c>
      <c r="D66" s="93" t="n">
        <v>1</v>
      </c>
      <c r="E66" s="93" t="n">
        <v>2</v>
      </c>
      <c r="F66" s="93" t="n">
        <v>3</v>
      </c>
      <c r="G66" s="94" t="n">
        <v>4</v>
      </c>
      <c r="H66" s="95" t="n">
        <v>5</v>
      </c>
      <c r="I66" s="95" t="n">
        <v>6</v>
      </c>
      <c r="J66" s="96" t="n">
        <v>7</v>
      </c>
      <c r="K66" s="97" t="n">
        <f aca="false">SUM(D69:J69)/2</f>
        <v>0</v>
      </c>
    </row>
    <row r="67" customFormat="false" ht="35.25" hidden="false" customHeight="true" outlineLevel="0" collapsed="false">
      <c r="A67" s="38"/>
      <c r="B67" s="100" t="s">
        <v>72</v>
      </c>
      <c r="C67" s="100"/>
      <c r="D67" s="101"/>
      <c r="E67" s="101"/>
      <c r="F67" s="101"/>
      <c r="G67" s="102"/>
      <c r="H67" s="103" t="s">
        <v>19</v>
      </c>
      <c r="I67" s="103"/>
      <c r="J67" s="103"/>
    </row>
    <row r="68" customFormat="false" ht="35.25" hidden="false" customHeight="true" outlineLevel="0" collapsed="false">
      <c r="A68" s="38"/>
      <c r="B68" s="49" t="s">
        <v>76</v>
      </c>
      <c r="C68" s="49"/>
      <c r="D68" s="50"/>
      <c r="E68" s="50"/>
      <c r="F68" s="50"/>
      <c r="G68" s="51"/>
      <c r="H68" s="52" t="s">
        <v>19</v>
      </c>
      <c r="I68" s="52"/>
      <c r="J68" s="52"/>
    </row>
    <row r="69" customFormat="false" ht="35.25" hidden="true" customHeight="true" outlineLevel="0" collapsed="false">
      <c r="A69" s="38"/>
      <c r="B69" s="59"/>
      <c r="C69" s="59"/>
      <c r="D69" s="60" t="n">
        <f aca="false">((IF(D67="X",D66,"0")+(IF(D68="X",D66,"0"))))</f>
        <v>0</v>
      </c>
      <c r="E69" s="60" t="n">
        <f aca="false">((IF(E67="X",E66,"0")+(IF(E68="X",E66,"0"))))</f>
        <v>0</v>
      </c>
      <c r="F69" s="60" t="n">
        <f aca="false">((IF(F67="X",F66,"0")+(IF(F68="X",F66,"0"))))</f>
        <v>0</v>
      </c>
      <c r="G69" s="61" t="n">
        <f aca="false">((IF(G67="X",G66,"0")+(IF(G68="X",G66,"0"))))</f>
        <v>0</v>
      </c>
      <c r="H69" s="62" t="n">
        <f aca="false">((IF(H67="X",H66,"0")+(IF(H68="X",H66,"0"))))</f>
        <v>0</v>
      </c>
      <c r="I69" s="62" t="n">
        <f aca="false">((IF(I67="X",I66,"0")+(IF(I68="X",I66,"0"))))</f>
        <v>0</v>
      </c>
      <c r="J69" s="62" t="n">
        <f aca="false">((IF(J67="X",J66,"0")+(IF(J68="X",J66,"0"))))</f>
        <v>0</v>
      </c>
    </row>
    <row r="70" customFormat="false" ht="35.25" hidden="false" customHeight="true" outlineLevel="0" collapsed="false">
      <c r="A70" s="38"/>
      <c r="B70" s="98" t="s">
        <v>43</v>
      </c>
      <c r="C70" s="99" t="n">
        <v>10</v>
      </c>
      <c r="D70" s="93" t="n">
        <v>1</v>
      </c>
      <c r="E70" s="93" t="n">
        <v>2</v>
      </c>
      <c r="F70" s="93" t="n">
        <v>3</v>
      </c>
      <c r="G70" s="94" t="n">
        <v>4</v>
      </c>
      <c r="H70" s="95" t="n">
        <v>5</v>
      </c>
      <c r="I70" s="95" t="n">
        <v>6</v>
      </c>
      <c r="J70" s="96" t="n">
        <v>7</v>
      </c>
      <c r="K70" s="97" t="n">
        <f aca="false">SUM(D74:J74)/2</f>
        <v>0</v>
      </c>
    </row>
    <row r="71" customFormat="false" ht="35.25" hidden="false" customHeight="true" outlineLevel="0" collapsed="false">
      <c r="A71" s="38"/>
      <c r="B71" s="100" t="s">
        <v>85</v>
      </c>
      <c r="C71" s="100"/>
      <c r="D71" s="101"/>
      <c r="E71" s="101"/>
      <c r="F71" s="101"/>
      <c r="G71" s="102"/>
      <c r="H71" s="103"/>
      <c r="I71" s="103"/>
      <c r="J71" s="103"/>
    </row>
    <row r="72" customFormat="false" ht="35.25" hidden="true" customHeight="true" outlineLevel="0" collapsed="false">
      <c r="A72" s="38"/>
      <c r="B72" s="49" t="s">
        <v>45</v>
      </c>
      <c r="C72" s="49"/>
      <c r="D72" s="50"/>
      <c r="E72" s="50"/>
      <c r="F72" s="50"/>
      <c r="G72" s="51"/>
      <c r="H72" s="52"/>
      <c r="I72" s="52"/>
      <c r="J72" s="52"/>
    </row>
    <row r="73" customFormat="false" ht="35.25" hidden="false" customHeight="true" outlineLevel="0" collapsed="false">
      <c r="A73" s="38"/>
      <c r="B73" s="49" t="s">
        <v>77</v>
      </c>
      <c r="C73" s="49"/>
      <c r="D73" s="50"/>
      <c r="E73" s="50"/>
      <c r="F73" s="50"/>
      <c r="G73" s="51"/>
      <c r="H73" s="52"/>
      <c r="I73" s="52"/>
      <c r="J73" s="52"/>
    </row>
    <row r="74" customFormat="false" ht="35.25" hidden="true" customHeight="true" outlineLevel="0" collapsed="false">
      <c r="A74" s="38"/>
      <c r="B74" s="59"/>
      <c r="C74" s="59"/>
      <c r="D74" s="60" t="n">
        <f aca="false">((IF(D71="X",D70,"0")+IF(D72="X",D70,"0")+(IF(D73="X",D70,"0"))))</f>
        <v>0</v>
      </c>
      <c r="E74" s="60" t="n">
        <f aca="false">((IF(E71="X",E70,"0")+IF(E72="X",E70,"0")+(IF(E73="X",E70,"0"))))</f>
        <v>0</v>
      </c>
      <c r="F74" s="60" t="n">
        <f aca="false">((IF(F71="X",F70,"0")+IF(F72="X",F70,"0")+(IF(F73="X",F70,"0"))))</f>
        <v>0</v>
      </c>
      <c r="G74" s="61" t="n">
        <f aca="false">((IF(G71="X",G70,"0")+IF(G72="X",G70,"0")+(IF(G73="X",G70,"0"))))</f>
        <v>0</v>
      </c>
      <c r="H74" s="62" t="n">
        <f aca="false">((IF(H71="X",H70,"0")+IF(H72="X",H70,"0")+(IF(H73="X",H70,"0"))))</f>
        <v>0</v>
      </c>
      <c r="I74" s="62" t="n">
        <f aca="false">((IF(I71="X",I70,"0")+IF(I72="X",I70,"0")+(IF(I73="X",I70,"0"))))</f>
        <v>0</v>
      </c>
      <c r="J74" s="62" t="n">
        <f aca="false">((IF(J71="X",J70,"0")+IF(J72="X",J70,"0")+(IF(J73="X",J70,"0"))))</f>
        <v>0</v>
      </c>
    </row>
    <row r="75" customFormat="false" ht="35.25" hidden="true" customHeight="true" outlineLevel="0" collapsed="false">
      <c r="A75" s="38"/>
      <c r="B75" s="98" t="s">
        <v>47</v>
      </c>
      <c r="C75" s="99" t="s">
        <v>19</v>
      </c>
      <c r="D75" s="93" t="n">
        <v>1</v>
      </c>
      <c r="E75" s="93" t="n">
        <v>2</v>
      </c>
      <c r="F75" s="93" t="n">
        <v>3</v>
      </c>
      <c r="G75" s="94" t="n">
        <v>4</v>
      </c>
      <c r="H75" s="95" t="n">
        <v>5</v>
      </c>
      <c r="I75" s="95" t="n">
        <v>6</v>
      </c>
      <c r="J75" s="96" t="n">
        <v>7</v>
      </c>
      <c r="K75" s="97" t="n">
        <f aca="false">SUM(D78:J78)/2</f>
        <v>0</v>
      </c>
    </row>
    <row r="76" customFormat="false" ht="35.25" hidden="true" customHeight="true" outlineLevel="0" collapsed="false">
      <c r="A76" s="38"/>
      <c r="B76" s="100" t="s">
        <v>48</v>
      </c>
      <c r="C76" s="100"/>
      <c r="D76" s="101"/>
      <c r="E76" s="101"/>
      <c r="F76" s="101"/>
      <c r="G76" s="102"/>
      <c r="H76" s="103"/>
      <c r="I76" s="103"/>
      <c r="J76" s="103"/>
    </row>
    <row r="77" customFormat="false" ht="35.25" hidden="true" customHeight="true" outlineLevel="0" collapsed="false">
      <c r="A77" s="38"/>
      <c r="B77" s="49" t="s">
        <v>49</v>
      </c>
      <c r="C77" s="49"/>
      <c r="D77" s="50"/>
      <c r="E77" s="50"/>
      <c r="F77" s="50"/>
      <c r="G77" s="51"/>
      <c r="H77" s="52"/>
      <c r="I77" s="52"/>
      <c r="J77" s="52"/>
    </row>
    <row r="78" customFormat="false" ht="35.25" hidden="true" customHeight="true" outlineLevel="0" collapsed="false">
      <c r="A78" s="38"/>
      <c r="B78" s="59"/>
      <c r="C78" s="59"/>
      <c r="D78" s="60" t="n">
        <f aca="false">((IF(D76="X",D75,"0")+IF(D77="X",D75,"0")))</f>
        <v>0</v>
      </c>
      <c r="E78" s="60" t="n">
        <f aca="false">((IF(E76="X",E75,"0")+IF(E77="X",E75,"0")))</f>
        <v>0</v>
      </c>
      <c r="F78" s="60" t="n">
        <f aca="false">((IF(F76="X",F75,"0")+IF(F77="X",F75,"0")))</f>
        <v>0</v>
      </c>
      <c r="G78" s="61" t="n">
        <f aca="false">((IF(G76="X",G75,"0")+IF(G77="X",G75,"0")))</f>
        <v>0</v>
      </c>
      <c r="H78" s="62" t="n">
        <f aca="false">((IF(H76="X",H75,"0")+IF(H77="X",H75,"0")))</f>
        <v>0</v>
      </c>
      <c r="I78" s="62" t="n">
        <f aca="false">((IF(I76="X",I75,"0")+IF(I77="X",I75,"0")))</f>
        <v>0</v>
      </c>
      <c r="J78" s="62" t="n">
        <f aca="false">((IF(J76="X",J75,"0")+IF(J77="X",J75,"0")))</f>
        <v>0</v>
      </c>
    </row>
    <row r="79" customFormat="false" ht="35.25" hidden="false" customHeight="true" outlineLevel="0" collapsed="false">
      <c r="A79" s="38"/>
      <c r="B79" s="98" t="s">
        <v>50</v>
      </c>
      <c r="C79" s="99" t="n">
        <v>8</v>
      </c>
      <c r="D79" s="93" t="n">
        <v>1</v>
      </c>
      <c r="E79" s="93" t="n">
        <v>2</v>
      </c>
      <c r="F79" s="93" t="n">
        <v>3</v>
      </c>
      <c r="G79" s="94" t="n">
        <v>4</v>
      </c>
      <c r="H79" s="95" t="n">
        <v>5</v>
      </c>
      <c r="I79" s="95" t="n">
        <v>6</v>
      </c>
      <c r="J79" s="96" t="n">
        <v>7</v>
      </c>
      <c r="K79" s="97" t="n">
        <f aca="false">SUM(D83:J83)/3</f>
        <v>0</v>
      </c>
    </row>
    <row r="80" customFormat="false" ht="35.25" hidden="false" customHeight="true" outlineLevel="0" collapsed="false">
      <c r="A80" s="38"/>
      <c r="B80" s="100" t="s">
        <v>51</v>
      </c>
      <c r="C80" s="100"/>
      <c r="D80" s="101"/>
      <c r="E80" s="101"/>
      <c r="F80" s="101"/>
      <c r="G80" s="102"/>
      <c r="H80" s="103"/>
      <c r="I80" s="103"/>
      <c r="J80" s="103"/>
    </row>
    <row r="81" customFormat="false" ht="35.25" hidden="false" customHeight="true" outlineLevel="0" collapsed="false">
      <c r="A81" s="38"/>
      <c r="B81" s="49" t="s">
        <v>52</v>
      </c>
      <c r="C81" s="49"/>
      <c r="D81" s="50"/>
      <c r="E81" s="50"/>
      <c r="F81" s="50"/>
      <c r="G81" s="51"/>
      <c r="H81" s="52"/>
      <c r="I81" s="52"/>
      <c r="J81" s="52"/>
    </row>
    <row r="82" customFormat="false" ht="35.25" hidden="false" customHeight="true" outlineLevel="0" collapsed="false">
      <c r="A82" s="38"/>
      <c r="B82" s="49" t="s">
        <v>53</v>
      </c>
      <c r="C82" s="49"/>
      <c r="D82" s="50"/>
      <c r="E82" s="50"/>
      <c r="F82" s="50"/>
      <c r="G82" s="51"/>
      <c r="H82" s="52"/>
      <c r="I82" s="52"/>
      <c r="J82" s="52"/>
    </row>
    <row r="83" customFormat="false" ht="35.25" hidden="true" customHeight="true" outlineLevel="0" collapsed="false">
      <c r="A83" s="38"/>
      <c r="B83" s="59"/>
      <c r="C83" s="59"/>
      <c r="D83" s="60" t="n">
        <f aca="false">((IF(D80="X",D79,"0")+IF(D81="X",D79,"0")+(IF(D82="X",D79,"0"))))</f>
        <v>0</v>
      </c>
      <c r="E83" s="60" t="n">
        <f aca="false">((IF(E80="X",E79,"0")+IF(E81="X",E79,"0")+(IF(E82="X",E79,"0"))))</f>
        <v>0</v>
      </c>
      <c r="F83" s="60" t="n">
        <f aca="false">((IF(F80="X",F79,"0")+IF(F81="X",F79,"0")+(IF(F82="X",F79,"0"))))</f>
        <v>0</v>
      </c>
      <c r="G83" s="61" t="n">
        <f aca="false">((IF(G80="X",G79,"0")+IF(G81="X",G79,"0")+(IF(G82="X",G79,"0"))))</f>
        <v>0</v>
      </c>
      <c r="H83" s="62" t="n">
        <f aca="false">((IF(H80="X",H79,"0")+IF(H81="X",H79,"0")+(IF(H82="X",H79,"0"))))</f>
        <v>0</v>
      </c>
      <c r="I83" s="62" t="n">
        <f aca="false">((IF(I80="X",I79,"0")+IF(I81="X",I79,"0")+(IF(I82="X",I79,"0"))))</f>
        <v>0</v>
      </c>
      <c r="J83" s="62" t="n">
        <f aca="false">((IF(J80="X",J79,"0")+IF(J81="X",J79,"0")+(IF(J82="X",J79,"0"))))</f>
        <v>0</v>
      </c>
    </row>
    <row r="84" s="63" customFormat="true" ht="45" hidden="false" customHeight="true" outlineLevel="0" collapsed="false">
      <c r="B84" s="114" t="s">
        <v>54</v>
      </c>
      <c r="C84" s="115" t="n">
        <f aca="false">C49+C54+C66+C70+C79</f>
        <v>49</v>
      </c>
      <c r="D84" s="116" t="n">
        <f aca="false">K49*C49+K54*C54+K66*C66+K70*C70+K79*C79</f>
        <v>0</v>
      </c>
      <c r="E84" s="116"/>
      <c r="F84" s="116"/>
      <c r="G84" s="116"/>
      <c r="H84" s="117" t="n">
        <f aca="false">D84/(C84*7)</f>
        <v>0</v>
      </c>
      <c r="I84" s="117"/>
      <c r="J84" s="117"/>
      <c r="K84" s="117"/>
    </row>
    <row r="85" customFormat="false" ht="13.5" hidden="false" customHeight="true" outlineLevel="0" collapsed="false">
      <c r="A85" s="86"/>
      <c r="B85" s="72"/>
      <c r="C85" s="72"/>
      <c r="D85" s="72"/>
      <c r="E85" s="72"/>
      <c r="F85" s="72"/>
      <c r="G85" s="72"/>
      <c r="H85" s="72"/>
      <c r="I85" s="72"/>
      <c r="J85" s="72"/>
    </row>
    <row r="86" s="63" customFormat="true" ht="39" hidden="true" customHeight="true" outlineLevel="0" collapsed="false">
      <c r="C86" s="118"/>
      <c r="D86" s="119"/>
      <c r="E86" s="120"/>
      <c r="F86" s="121"/>
      <c r="G86" s="122"/>
      <c r="H86" s="122"/>
      <c r="I86" s="122"/>
      <c r="J86" s="123"/>
    </row>
    <row r="87" s="63" customFormat="true" ht="36" hidden="false" customHeight="true" outlineLevel="0" collapsed="false">
      <c r="B87" s="124" t="s">
        <v>55</v>
      </c>
      <c r="C87" s="125" t="n">
        <f aca="false">H33</f>
        <v>1</v>
      </c>
      <c r="D87" s="125"/>
      <c r="E87" s="126" t="s">
        <v>56</v>
      </c>
      <c r="F87" s="126"/>
      <c r="G87" s="126"/>
      <c r="H87" s="127" t="n">
        <f aca="false">(C87*H20)+(C88*H48)</f>
        <v>0.51</v>
      </c>
      <c r="I87" s="127"/>
      <c r="J87" s="127"/>
      <c r="K87" s="127"/>
    </row>
    <row r="88" s="63" customFormat="true" ht="36.75" hidden="false" customHeight="true" outlineLevel="0" collapsed="false">
      <c r="B88" s="114" t="s">
        <v>57</v>
      </c>
      <c r="C88" s="117" t="n">
        <f aca="false">H84</f>
        <v>0</v>
      </c>
      <c r="D88" s="117"/>
      <c r="E88" s="126"/>
      <c r="F88" s="126"/>
      <c r="G88" s="126"/>
      <c r="H88" s="127"/>
      <c r="I88" s="127"/>
      <c r="J88" s="127"/>
      <c r="K88" s="127"/>
    </row>
    <row r="89" customFormat="false" ht="13.5" hidden="true" customHeight="false" outlineLevel="0" collapsed="false">
      <c r="A89" s="128" t="s">
        <v>58</v>
      </c>
      <c r="B89" s="129"/>
      <c r="C89" s="63"/>
      <c r="D89" s="63"/>
      <c r="E89" s="63"/>
      <c r="F89" s="63"/>
      <c r="G89" s="63"/>
      <c r="H89" s="63"/>
      <c r="I89" s="63"/>
      <c r="J89" s="63"/>
    </row>
    <row r="90" customFormat="false" ht="13.5" hidden="false" customHeight="false" outlineLevel="0" collapsed="false">
      <c r="A90" s="128"/>
      <c r="B90" s="69" t="s">
        <v>28</v>
      </c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7.5" hidden="false" customHeight="true" outlineLevel="0" collapsed="false">
      <c r="A91" s="0" t="s">
        <v>59</v>
      </c>
      <c r="B91" s="70" t="s">
        <v>60</v>
      </c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A92" s="128" t="s">
        <v>61</v>
      </c>
      <c r="B92" s="71"/>
      <c r="C92" s="72"/>
      <c r="D92" s="72"/>
      <c r="E92" s="72"/>
      <c r="F92" s="72"/>
      <c r="G92" s="72"/>
      <c r="H92" s="72"/>
      <c r="I92" s="72"/>
      <c r="J92" s="72"/>
      <c r="K92" s="73"/>
    </row>
    <row r="93" customFormat="false" ht="12.75" hidden="false" customHeight="false" outlineLevel="0" collapsed="false">
      <c r="A93" s="128" t="s">
        <v>62</v>
      </c>
      <c r="B93" s="71"/>
      <c r="C93" s="72"/>
      <c r="D93" s="72"/>
      <c r="E93" s="72"/>
      <c r="F93" s="72"/>
      <c r="G93" s="72"/>
      <c r="H93" s="72"/>
      <c r="I93" s="72"/>
      <c r="J93" s="72"/>
      <c r="K93" s="73"/>
    </row>
    <row r="94" customFormat="false" ht="12.75" hidden="false" customHeight="false" outlineLevel="0" collapsed="false">
      <c r="A94" s="128" t="s">
        <v>63</v>
      </c>
      <c r="B94" s="71"/>
      <c r="C94" s="72"/>
      <c r="D94" s="72"/>
      <c r="E94" s="72"/>
      <c r="F94" s="72"/>
      <c r="G94" s="72"/>
      <c r="H94" s="72"/>
      <c r="I94" s="72"/>
      <c r="J94" s="72"/>
      <c r="K94" s="73"/>
    </row>
    <row r="95" customFormat="false" ht="12.75" hidden="false" customHeight="false" outlineLevel="0" collapsed="false">
      <c r="A95" s="128" t="s">
        <v>64</v>
      </c>
      <c r="B95" s="71"/>
      <c r="C95" s="72"/>
      <c r="D95" s="72"/>
      <c r="E95" s="72"/>
      <c r="F95" s="72"/>
      <c r="G95" s="72"/>
      <c r="H95" s="72"/>
      <c r="I95" s="72"/>
      <c r="J95" s="72"/>
      <c r="K95" s="73"/>
    </row>
    <row r="96" customFormat="false" ht="12.75" hidden="false" customHeight="false" outlineLevel="0" collapsed="false">
      <c r="A96" s="128" t="s">
        <v>65</v>
      </c>
      <c r="B96" s="71"/>
      <c r="C96" s="72"/>
      <c r="D96" s="72"/>
      <c r="E96" s="72"/>
      <c r="F96" s="72"/>
      <c r="G96" s="72"/>
      <c r="H96" s="72"/>
      <c r="I96" s="72"/>
      <c r="J96" s="72"/>
      <c r="K96" s="73"/>
    </row>
    <row r="97" customFormat="false" ht="13.5" hidden="false" customHeight="false" outlineLevel="0" collapsed="false">
      <c r="A97" s="128" t="s">
        <v>66</v>
      </c>
      <c r="B97" s="74"/>
      <c r="C97" s="75"/>
      <c r="D97" s="75"/>
      <c r="E97" s="75"/>
      <c r="F97" s="75"/>
      <c r="G97" s="75"/>
      <c r="H97" s="75"/>
      <c r="I97" s="75"/>
      <c r="J97" s="75"/>
      <c r="K97" s="76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0" t="s">
        <v>68</v>
      </c>
      <c r="C100" s="130"/>
      <c r="D100" s="130"/>
      <c r="E100" s="130"/>
      <c r="F100" s="130"/>
      <c r="G100" s="130"/>
      <c r="H100" s="130"/>
      <c r="I100" s="130"/>
      <c r="J100" s="130"/>
      <c r="K100" s="130"/>
    </row>
    <row r="101" customFormat="false" ht="13.5" hidden="true" customHeight="false" outlineLevel="0" collapsed="false">
      <c r="B101" s="131" t="s">
        <v>69</v>
      </c>
      <c r="C101" s="132" t="e">
        <f aca="false">((IF(#REF!="","0",1)*#REF!)+(IF(#REF!="","0",1)*#REF!)+(IF(#REF!="","0",1)*#REF!))</f>
        <v>#REF!</v>
      </c>
      <c r="D101" s="133" t="e">
        <f aca="false">((IF(#REF!="","0",2)*#REF!)+(IF(#REF!="","0",2)*#REF!)+(IF(#REF!="","0",2)*#REF!))</f>
        <v>#REF!</v>
      </c>
      <c r="E101" s="133" t="e">
        <f aca="false">((IF(#REF!="","0",3)*#REF!)+(IF(#REF!="","0",3)*#REF!)+(IF(#REF!="","0",3)*#REF!))</f>
        <v>#REF!</v>
      </c>
      <c r="F101" s="133" t="e">
        <f aca="false">((IF(#REF!="","0",4)*#REF!)+(IF(#REF!="","0",4)*#REF!)+(IF(#REF!="","0",4)*#REF!))</f>
        <v>#REF!</v>
      </c>
      <c r="G101" s="133" t="e">
        <f aca="false">((IF(#REF!="","0",5)*#REF!)+(IF(#REF!="","0",5)*#REF!)+(IF(#REF!="","0",5)*#REF!))</f>
        <v>#REF!</v>
      </c>
      <c r="H101" s="133" t="e">
        <f aca="false">((IF(#REF!="","0",6)*#REF!)+(IF(#REF!="","0",6)*#REF!)+(IF(#REF!="","0",6)*#REF!))</f>
        <v>#REF!</v>
      </c>
      <c r="I101" s="134" t="e">
        <f aca="false">((IF(#REF!="","0",7)*#REF!)+(IF(#REF!="","0",7)*#REF!)+(IF(#REF!="","0",7)*#REF!))</f>
        <v>#REF!</v>
      </c>
      <c r="J101" s="0" t="e">
        <f aca="false">SUM(C101:I101)</f>
        <v>#REF!</v>
      </c>
      <c r="K101" s="135" t="e">
        <f aca="false">J101/350</f>
        <v>#REF!</v>
      </c>
      <c r="L101" s="136"/>
    </row>
    <row r="102" customFormat="false" ht="13.5" hidden="true" customHeight="false" outlineLevel="0" collapsed="false">
      <c r="B102" s="131" t="s">
        <v>70</v>
      </c>
      <c r="C102" s="137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37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37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37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37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37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37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38" t="e">
        <f aca="false">SUM(C102:I102)</f>
        <v>#REF!</v>
      </c>
      <c r="K102" s="135" t="e">
        <f aca="false">J102/350</f>
        <v>#REF!</v>
      </c>
      <c r="L102" s="136"/>
    </row>
    <row r="103" customFormat="false" ht="13.5" hidden="true" customHeight="false" outlineLevel="0" collapsed="false">
      <c r="B103" s="139"/>
      <c r="C103" s="140"/>
      <c r="D103" s="140"/>
      <c r="E103" s="140"/>
      <c r="F103" s="140"/>
      <c r="G103" s="140"/>
      <c r="H103" s="140"/>
      <c r="I103" s="140"/>
      <c r="J103" s="140" t="e">
        <f aca="false">SUM(J101:J102)</f>
        <v>#REF!</v>
      </c>
      <c r="K103" s="141" t="e">
        <f aca="false">IF(J103&lt;490,0,J103/700)</f>
        <v>#REF!</v>
      </c>
      <c r="L103" s="136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3"/>
      <c r="D2" s="3"/>
      <c r="E2" s="3"/>
      <c r="F2" s="3"/>
      <c r="G2" s="7"/>
      <c r="H2" s="8" t="n">
        <v>2019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8"/>
      <c r="I3" s="8"/>
      <c r="J3" s="8"/>
    </row>
    <row r="4" customFormat="false" ht="15" hidden="false" customHeight="false" outlineLevel="0" collapsed="false">
      <c r="B4" s="11" t="s">
        <v>6</v>
      </c>
      <c r="C4" s="12" t="s">
        <v>6</v>
      </c>
      <c r="D4" s="12"/>
      <c r="E4" s="12"/>
      <c r="F4" s="12"/>
      <c r="G4" s="10"/>
      <c r="H4" s="10"/>
      <c r="I4" s="10"/>
      <c r="J4" s="13"/>
    </row>
    <row r="5" customFormat="false" ht="15.75" hidden="false" customHeight="false" outlineLevel="0" collapsed="false">
      <c r="B5" s="14" t="s">
        <v>7</v>
      </c>
      <c r="C5" s="15" t="s">
        <v>86</v>
      </c>
      <c r="D5" s="15"/>
      <c r="E5" s="15"/>
      <c r="F5" s="15"/>
      <c r="G5" s="10"/>
      <c r="H5" s="10"/>
      <c r="I5" s="10"/>
      <c r="J5" s="10"/>
    </row>
    <row r="6" customFormat="false" ht="20.25" hidden="false" customHeight="true" outlineLevel="0" collapsed="false">
      <c r="B6" s="16" t="s">
        <v>9</v>
      </c>
      <c r="C6" s="16"/>
      <c r="D6" s="16"/>
      <c r="E6" s="16"/>
      <c r="F6" s="16"/>
      <c r="G6" s="17" t="s">
        <v>10</v>
      </c>
      <c r="H6" s="17"/>
      <c r="I6" s="18" t="s">
        <v>11</v>
      </c>
      <c r="J6" s="18"/>
    </row>
    <row r="7" s="19" customFormat="true" ht="12.75" hidden="false" customHeight="true" outlineLevel="0" collapsed="false">
      <c r="B7" s="20" t="s">
        <v>12</v>
      </c>
      <c r="C7" s="20"/>
      <c r="D7" s="21" t="s">
        <v>13</v>
      </c>
      <c r="E7" s="21"/>
      <c r="F7" s="21"/>
      <c r="G7" s="22"/>
      <c r="H7" s="22"/>
      <c r="I7" s="23"/>
      <c r="J7" s="23"/>
      <c r="L7" s="1"/>
    </row>
    <row r="8" customFormat="false" ht="12.75" hidden="false" customHeight="false" outlineLevel="0" collapsed="false">
      <c r="B8" s="24"/>
      <c r="C8" s="24"/>
      <c r="D8" s="25"/>
      <c r="E8" s="25"/>
      <c r="F8" s="25"/>
      <c r="G8" s="26"/>
      <c r="H8" s="26"/>
      <c r="I8" s="27"/>
      <c r="J8" s="27"/>
    </row>
    <row r="9" customFormat="false" ht="12.75" hidden="false" customHeight="false" outlineLevel="0" collapsed="false">
      <c r="B9" s="24"/>
      <c r="C9" s="24"/>
      <c r="D9" s="25"/>
      <c r="E9" s="25"/>
      <c r="F9" s="25"/>
      <c r="G9" s="26"/>
      <c r="H9" s="26"/>
      <c r="I9" s="27"/>
      <c r="J9" s="27"/>
    </row>
    <row r="10" customFormat="false" ht="12.75" hidden="false" customHeight="false" outlineLevel="0" collapsed="false">
      <c r="B10" s="24"/>
      <c r="C10" s="24"/>
      <c r="D10" s="25"/>
      <c r="E10" s="25"/>
      <c r="F10" s="25"/>
      <c r="G10" s="26"/>
      <c r="H10" s="26"/>
      <c r="I10" s="27"/>
      <c r="J10" s="27"/>
    </row>
    <row r="11" customFormat="false" ht="12.75" hidden="false" customHeight="false" outlineLevel="0" collapsed="false">
      <c r="B11" s="24"/>
      <c r="C11" s="24"/>
      <c r="D11" s="25"/>
      <c r="E11" s="25"/>
      <c r="F11" s="25"/>
      <c r="G11" s="26"/>
      <c r="H11" s="26"/>
      <c r="I11" s="27"/>
      <c r="J11" s="27"/>
    </row>
    <row r="12" customFormat="false" ht="12.75" hidden="false" customHeight="false" outlineLevel="0" collapsed="false">
      <c r="B12" s="24"/>
      <c r="C12" s="24"/>
      <c r="D12" s="25"/>
      <c r="E12" s="25"/>
      <c r="F12" s="25"/>
      <c r="G12" s="26"/>
      <c r="H12" s="26"/>
      <c r="I12" s="27"/>
      <c r="J12" s="27"/>
    </row>
    <row r="13" customFormat="false" ht="12.75" hidden="false" customHeight="false" outlineLevel="0" collapsed="false">
      <c r="B13" s="24"/>
      <c r="C13" s="24"/>
      <c r="D13" s="25"/>
      <c r="E13" s="25"/>
      <c r="F13" s="25"/>
      <c r="G13" s="26"/>
      <c r="H13" s="26"/>
      <c r="I13" s="27"/>
      <c r="J13" s="27"/>
    </row>
    <row r="14" customFormat="false" ht="12.75" hidden="false" customHeight="false" outlineLevel="0" collapsed="false">
      <c r="B14" s="24"/>
      <c r="C14" s="24"/>
      <c r="D14" s="25"/>
      <c r="E14" s="25"/>
      <c r="F14" s="25"/>
      <c r="G14" s="26"/>
      <c r="H14" s="26"/>
      <c r="I14" s="27"/>
      <c r="J14" s="27"/>
    </row>
    <row r="15" customFormat="false" ht="12.75" hidden="false" customHeight="false" outlineLevel="0" collapsed="false">
      <c r="A15" s="28"/>
      <c r="B15" s="24"/>
      <c r="C15" s="24"/>
      <c r="D15" s="25"/>
      <c r="E15" s="25"/>
      <c r="F15" s="25"/>
      <c r="G15" s="26"/>
      <c r="H15" s="26"/>
      <c r="I15" s="27"/>
      <c r="J15" s="27"/>
    </row>
    <row r="16" customFormat="false" ht="12.75" hidden="false" customHeight="false" outlineLevel="0" collapsed="false">
      <c r="A16" s="28"/>
      <c r="B16" s="24"/>
      <c r="C16" s="24"/>
      <c r="D16" s="25"/>
      <c r="E16" s="25"/>
      <c r="F16" s="25"/>
      <c r="G16" s="26"/>
      <c r="H16" s="26"/>
      <c r="I16" s="27"/>
      <c r="J16" s="27"/>
    </row>
    <row r="17" customFormat="false" ht="12.75" hidden="false" customHeight="false" outlineLevel="0" collapsed="false">
      <c r="A17" s="28"/>
      <c r="B17" s="29"/>
      <c r="C17" s="29"/>
      <c r="D17" s="25"/>
      <c r="E17" s="25"/>
      <c r="F17" s="25"/>
      <c r="G17" s="26"/>
      <c r="H17" s="26"/>
      <c r="I17" s="27"/>
      <c r="J17" s="27"/>
    </row>
    <row r="18" customFormat="false" ht="13.5" hidden="false" customHeight="false" outlineLevel="0" collapsed="false">
      <c r="A18" s="28"/>
      <c r="B18" s="30"/>
      <c r="C18" s="30"/>
      <c r="D18" s="31"/>
      <c r="E18" s="31"/>
      <c r="F18" s="31"/>
      <c r="G18" s="32"/>
      <c r="H18" s="32"/>
      <c r="I18" s="33"/>
      <c r="J18" s="33"/>
    </row>
    <row r="19" customFormat="false" ht="13.5" hidden="false" customHeight="false" outlineLevel="0" collapsed="false">
      <c r="A19" s="28"/>
      <c r="B19" s="34"/>
      <c r="C19" s="34"/>
      <c r="D19" s="35"/>
      <c r="E19" s="35"/>
      <c r="F19" s="35"/>
      <c r="G19" s="36"/>
      <c r="H19" s="36"/>
      <c r="I19" s="37"/>
      <c r="J19" s="37"/>
    </row>
    <row r="20" customFormat="false" ht="35.25" hidden="false" customHeight="true" outlineLevel="0" collapsed="false">
      <c r="A20" s="38"/>
      <c r="B20" s="39" t="s">
        <v>14</v>
      </c>
      <c r="C20" s="40" t="s">
        <v>15</v>
      </c>
      <c r="D20" s="41" t="s">
        <v>16</v>
      </c>
      <c r="E20" s="41"/>
      <c r="F20" s="41"/>
      <c r="G20" s="41"/>
      <c r="H20" s="42" t="n">
        <v>0.51</v>
      </c>
      <c r="I20" s="42"/>
      <c r="J20" s="42"/>
    </row>
    <row r="21" customFormat="false" ht="35.25" hidden="false" customHeight="true" outlineLevel="0" collapsed="false">
      <c r="A21" s="38"/>
      <c r="B21" s="43" t="s">
        <v>17</v>
      </c>
      <c r="C21" s="44" t="n">
        <v>10</v>
      </c>
      <c r="D21" s="45" t="n">
        <v>1</v>
      </c>
      <c r="E21" s="45" t="n">
        <v>2</v>
      </c>
      <c r="F21" s="45" t="n">
        <v>3</v>
      </c>
      <c r="G21" s="46" t="n">
        <v>4</v>
      </c>
      <c r="H21" s="47" t="n">
        <v>5</v>
      </c>
      <c r="I21" s="47" t="n">
        <v>6</v>
      </c>
      <c r="J21" s="47" t="n">
        <v>7</v>
      </c>
      <c r="K21" s="48" t="n">
        <f aca="false">SUM(D24:J24)/2</f>
        <v>0</v>
      </c>
    </row>
    <row r="22" customFormat="false" ht="35.25" hidden="false" customHeight="true" outlineLevel="0" collapsed="false">
      <c r="A22" s="38"/>
      <c r="B22" s="49" t="s">
        <v>81</v>
      </c>
      <c r="C22" s="49"/>
      <c r="D22" s="50"/>
      <c r="E22" s="50"/>
      <c r="F22" s="50"/>
      <c r="G22" s="51"/>
      <c r="H22" s="52" t="s">
        <v>19</v>
      </c>
      <c r="I22" s="52"/>
      <c r="J22" s="52"/>
    </row>
    <row r="23" customFormat="false" ht="35.25" hidden="false" customHeight="true" outlineLevel="0" collapsed="false">
      <c r="A23" s="38"/>
      <c r="B23" s="49" t="s">
        <v>82</v>
      </c>
      <c r="C23" s="49"/>
      <c r="D23" s="50"/>
      <c r="E23" s="50"/>
      <c r="F23" s="50"/>
      <c r="G23" s="51"/>
      <c r="H23" s="52"/>
      <c r="I23" s="52"/>
      <c r="J23" s="52"/>
    </row>
    <row r="24" customFormat="false" ht="35.25" hidden="true" customHeight="true" outlineLevel="0" collapsed="false">
      <c r="A24" s="38"/>
      <c r="B24" s="53"/>
      <c r="C24" s="53"/>
      <c r="D24" s="54" t="n">
        <f aca="false">((IF(D22="X",D21,"0")+(IF(D23="X",D21,"0"))))</f>
        <v>0</v>
      </c>
      <c r="E24" s="54" t="n">
        <f aca="false">((IF(E22="X",E21,"0")+(IF(E23="X",E21,"0"))))</f>
        <v>0</v>
      </c>
      <c r="F24" s="54" t="n">
        <f aca="false">((IF(F22="X",F21,"0")+(IF(F23="X",F21,"0"))))</f>
        <v>0</v>
      </c>
      <c r="G24" s="55" t="n">
        <f aca="false">((IF(G22="X",G21,"0")+(IF(G23="X",G21,"0"))))</f>
        <v>0</v>
      </c>
      <c r="H24" s="56" t="n">
        <f aca="false">((IF(H22="X",H21,"0")+(IF(H23="X",H21,"0"))))</f>
        <v>0</v>
      </c>
      <c r="I24" s="56" t="n">
        <f aca="false">((IF(I22="X",I21,"0")+(IF(I23="X",I21,"0"))))</f>
        <v>0</v>
      </c>
      <c r="J24" s="56" t="n">
        <f aca="false">((IF(J22="X",J21,"0")+(IF(J23="X",J21,"0"))))</f>
        <v>0</v>
      </c>
    </row>
    <row r="25" customFormat="false" ht="35.25" hidden="false" customHeight="true" outlineLevel="0" collapsed="false">
      <c r="A25" s="38"/>
      <c r="B25" s="57" t="s">
        <v>21</v>
      </c>
      <c r="C25" s="58" t="n">
        <v>10</v>
      </c>
      <c r="D25" s="45" t="n">
        <v>1</v>
      </c>
      <c r="E25" s="45" t="n">
        <v>2</v>
      </c>
      <c r="F25" s="45" t="n">
        <v>3</v>
      </c>
      <c r="G25" s="46" t="n">
        <v>4</v>
      </c>
      <c r="H25" s="47" t="n">
        <v>5</v>
      </c>
      <c r="I25" s="47" t="n">
        <v>6</v>
      </c>
      <c r="J25" s="47" t="n">
        <v>7</v>
      </c>
      <c r="K25" s="48" t="n">
        <f aca="false">SUM(D28:J28)/2</f>
        <v>0</v>
      </c>
    </row>
    <row r="26" customFormat="false" ht="35.25" hidden="false" customHeight="true" outlineLevel="0" collapsed="false">
      <c r="A26" s="38"/>
      <c r="B26" s="49" t="s">
        <v>22</v>
      </c>
      <c r="C26" s="49"/>
      <c r="D26" s="50"/>
      <c r="E26" s="50"/>
      <c r="F26" s="50"/>
      <c r="G26" s="51"/>
      <c r="H26" s="52"/>
      <c r="I26" s="52"/>
      <c r="J26" s="52"/>
    </row>
    <row r="27" customFormat="false" ht="35.25" hidden="false" customHeight="true" outlineLevel="0" collapsed="false">
      <c r="A27" s="38"/>
      <c r="B27" s="49" t="s">
        <v>23</v>
      </c>
      <c r="C27" s="49"/>
      <c r="D27" s="50"/>
      <c r="E27" s="50"/>
      <c r="F27" s="50"/>
      <c r="G27" s="51"/>
      <c r="H27" s="52"/>
      <c r="I27" s="52"/>
      <c r="J27" s="52"/>
    </row>
    <row r="28" customFormat="false" ht="35.25" hidden="true" customHeight="true" outlineLevel="0" collapsed="false">
      <c r="A28" s="38"/>
      <c r="B28" s="53"/>
      <c r="C28" s="53"/>
      <c r="D28" s="54" t="n">
        <f aca="false">((IF(D26="X",D25,"0")+(IF(D27="X",D25,"0"))))</f>
        <v>0</v>
      </c>
      <c r="E28" s="54" t="n">
        <f aca="false">((IF(E26="X",E25,"0")+(IF(E27="X",E25,"0"))))</f>
        <v>0</v>
      </c>
      <c r="F28" s="54" t="n">
        <f aca="false">((IF(F26="X",F25,"0")+(IF(F27="X",F25,"0"))))</f>
        <v>0</v>
      </c>
      <c r="G28" s="55" t="n">
        <f aca="false">((IF(G26="X",G25,"0")+(IF(G27="X",G25,"0"))))</f>
        <v>0</v>
      </c>
      <c r="H28" s="56" t="n">
        <f aca="false">((IF(H26="X",H25,"0")+(IF(H27="X",H25,"0"))))</f>
        <v>0</v>
      </c>
      <c r="I28" s="56" t="n">
        <f aca="false">((IF(I26="X",I25,"0")+(IF(I27="X",I25,"0"))))</f>
        <v>0</v>
      </c>
      <c r="J28" s="56" t="n">
        <f aca="false">((IF(J26="X",J25,"0")+(IF(J27="X",J25,"0"))))</f>
        <v>0</v>
      </c>
    </row>
    <row r="29" customFormat="false" ht="35.25" hidden="false" customHeight="true" outlineLevel="0" collapsed="false">
      <c r="A29" s="38"/>
      <c r="B29" s="57" t="s">
        <v>24</v>
      </c>
      <c r="C29" s="58" t="n">
        <v>31</v>
      </c>
      <c r="D29" s="45" t="n">
        <v>1</v>
      </c>
      <c r="E29" s="45" t="n">
        <v>2</v>
      </c>
      <c r="F29" s="45" t="n">
        <v>3</v>
      </c>
      <c r="G29" s="46" t="n">
        <v>4</v>
      </c>
      <c r="H29" s="47" t="n">
        <v>5</v>
      </c>
      <c r="I29" s="47" t="n">
        <v>6</v>
      </c>
      <c r="J29" s="47" t="n">
        <v>7</v>
      </c>
      <c r="K29" s="48" t="n">
        <f aca="false">SUM(D32:J32)/2</f>
        <v>0</v>
      </c>
    </row>
    <row r="30" customFormat="false" ht="35.25" hidden="false" customHeight="true" outlineLevel="0" collapsed="false">
      <c r="A30" s="38"/>
      <c r="B30" s="49" t="s">
        <v>83</v>
      </c>
      <c r="C30" s="49"/>
      <c r="D30" s="50"/>
      <c r="E30" s="50"/>
      <c r="F30" s="50"/>
      <c r="G30" s="51"/>
      <c r="H30" s="52"/>
      <c r="I30" s="52"/>
      <c r="J30" s="52"/>
    </row>
    <row r="31" customFormat="false" ht="35.25" hidden="false" customHeight="true" outlineLevel="0" collapsed="false">
      <c r="A31" s="38"/>
      <c r="B31" s="49" t="s">
        <v>84</v>
      </c>
      <c r="C31" s="49"/>
      <c r="D31" s="50"/>
      <c r="E31" s="50"/>
      <c r="F31" s="50"/>
      <c r="G31" s="51"/>
      <c r="H31" s="52"/>
      <c r="I31" s="52"/>
      <c r="J31" s="52" t="s">
        <v>19</v>
      </c>
    </row>
    <row r="32" customFormat="false" ht="35.25" hidden="true" customHeight="true" outlineLevel="0" collapsed="false">
      <c r="A32" s="38"/>
      <c r="B32" s="59"/>
      <c r="C32" s="59"/>
      <c r="D32" s="60" t="n">
        <f aca="false">((IF(D30="X",D29,"0")+(IF(D31="X",D29,"0"))))</f>
        <v>0</v>
      </c>
      <c r="E32" s="60" t="n">
        <f aca="false">((IF(E30="X",E29,"0")+(IF(E31="X",E29,"0"))))</f>
        <v>0</v>
      </c>
      <c r="F32" s="60" t="n">
        <f aca="false">((IF(F30="X",F29,"0")+(IF(F31="X",F29,"0"))))</f>
        <v>0</v>
      </c>
      <c r="G32" s="61" t="n">
        <f aca="false">((IF(G30="X",G29,"0")+(IF(G31="X",G29,"0"))))</f>
        <v>0</v>
      </c>
      <c r="H32" s="62" t="n">
        <f aca="false">((IF(H30="X",H29,"0")+(IF(H31="X",H29,"0"))))</f>
        <v>0</v>
      </c>
      <c r="I32" s="62" t="n">
        <f aca="false">((IF(I30="X",I29,"0")+(IF(I31="X",I29,"0"))))</f>
        <v>0</v>
      </c>
      <c r="J32" s="62" t="n">
        <f aca="false">((IF(J30="X",J29,"0")+(IF(J31="X",J29,"0"))))</f>
        <v>0</v>
      </c>
    </row>
    <row r="33" s="63" customFormat="true" ht="45" hidden="false" customHeight="true" outlineLevel="0" collapsed="false">
      <c r="B33" s="64" t="s">
        <v>27</v>
      </c>
      <c r="C33" s="65" t="n">
        <f aca="false">C29+C25+C21</f>
        <v>51</v>
      </c>
      <c r="D33" s="66" t="n">
        <f aca="false">(K21*C21)+(K25*C25)+(K29*C29)</f>
        <v>0</v>
      </c>
      <c r="E33" s="66"/>
      <c r="F33" s="66"/>
      <c r="G33" s="66"/>
      <c r="H33" s="67" t="n">
        <f aca="false">D33/(C33*7)</f>
        <v>0</v>
      </c>
      <c r="I33" s="67"/>
      <c r="J33" s="67"/>
      <c r="K33" s="67"/>
    </row>
    <row r="34" s="68" customFormat="true" ht="13.5" hidden="false" customHeight="false" outlineLevel="0" collapsed="false">
      <c r="B34" s="69" t="s">
        <v>28</v>
      </c>
      <c r="C34" s="69"/>
      <c r="D34" s="69"/>
      <c r="E34" s="69"/>
      <c r="F34" s="69"/>
      <c r="G34" s="69"/>
      <c r="H34" s="69"/>
      <c r="I34" s="69"/>
      <c r="J34" s="69"/>
      <c r="K34" s="69"/>
    </row>
    <row r="35" s="68" customFormat="true" ht="25.5" hidden="false" customHeight="true" outlineLevel="0" collapsed="false">
      <c r="B35" s="70" t="s">
        <v>29</v>
      </c>
      <c r="C35" s="70"/>
      <c r="D35" s="70"/>
      <c r="E35" s="70"/>
      <c r="F35" s="70"/>
      <c r="G35" s="70"/>
      <c r="H35" s="70"/>
      <c r="I35" s="70"/>
      <c r="J35" s="70"/>
      <c r="K35" s="70"/>
    </row>
    <row r="36" s="68" customFormat="true" ht="12.75" hidden="false" customHeight="fals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3"/>
    </row>
    <row r="37" s="68" customFormat="true" ht="12.75" hidden="false" customHeight="fals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3"/>
    </row>
    <row r="38" s="68" customFormat="true" ht="12.75" hidden="false" customHeight="fals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3"/>
    </row>
    <row r="39" s="68" customFormat="true" ht="12.7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3"/>
    </row>
    <row r="40" s="68" customFormat="true" ht="12.75" hidden="false" customHeight="false" outlineLevel="0" collapsed="false">
      <c r="B40" s="71"/>
      <c r="C40" s="72"/>
      <c r="D40" s="72"/>
      <c r="E40" s="72"/>
      <c r="F40" s="72"/>
      <c r="G40" s="72"/>
      <c r="H40" s="72"/>
      <c r="I40" s="72"/>
      <c r="J40" s="72"/>
      <c r="K40" s="73"/>
    </row>
    <row r="41" s="63" customFormat="true" ht="13.5" hidden="false" customHeight="fals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6"/>
    </row>
    <row r="42" s="63" customFormat="true" ht="15" hidden="false" customHeight="false" outlineLevel="0" collapsed="false">
      <c r="B42" s="77" t="s">
        <v>0</v>
      </c>
      <c r="C42" s="78" t="s">
        <v>1</v>
      </c>
      <c r="D42" s="78"/>
      <c r="E42" s="78"/>
      <c r="F42" s="78"/>
      <c r="G42" s="72"/>
      <c r="H42" s="5" t="s">
        <v>2</v>
      </c>
      <c r="I42" s="5"/>
      <c r="J42" s="5"/>
    </row>
    <row r="43" s="63" customFormat="true" ht="14.25" hidden="false" customHeight="false" outlineLevel="0" collapsed="false">
      <c r="B43" s="79" t="s">
        <v>3</v>
      </c>
      <c r="C43" s="80"/>
      <c r="D43" s="80"/>
      <c r="E43" s="80"/>
      <c r="F43" s="80"/>
      <c r="G43" s="72"/>
      <c r="H43" s="8" t="n">
        <f aca="false">H2</f>
        <v>2019</v>
      </c>
      <c r="I43" s="8"/>
      <c r="J43" s="8"/>
    </row>
    <row r="44" s="63" customFormat="true" ht="14.25" hidden="false" customHeight="false" outlineLevel="0" collapsed="false">
      <c r="B44" s="81" t="s">
        <v>4</v>
      </c>
      <c r="C44" s="80" t="str">
        <f aca="false">C3</f>
        <v>Nome Cognome</v>
      </c>
      <c r="D44" s="80"/>
      <c r="E44" s="80"/>
      <c r="F44" s="80"/>
      <c r="G44" s="72"/>
      <c r="H44" s="8"/>
      <c r="I44" s="8"/>
      <c r="J44" s="8"/>
    </row>
    <row r="45" s="63" customFormat="true" ht="14.25" hidden="false" customHeight="false" outlineLevel="0" collapsed="false">
      <c r="B45" s="82" t="s">
        <v>6</v>
      </c>
      <c r="C45" s="83" t="str">
        <f aca="false">C4</f>
        <v>Categoria</v>
      </c>
      <c r="D45" s="83"/>
      <c r="E45" s="83"/>
      <c r="F45" s="83"/>
      <c r="G45" s="72"/>
      <c r="H45" s="72"/>
      <c r="I45" s="72"/>
      <c r="J45" s="72"/>
    </row>
    <row r="46" s="63" customFormat="true" ht="15" hidden="false" customHeight="false" outlineLevel="0" collapsed="false">
      <c r="B46" s="84" t="s">
        <v>7</v>
      </c>
      <c r="C46" s="85" t="str">
        <f aca="false">C5</f>
        <v>Operatori Scolastici</v>
      </c>
      <c r="D46" s="85"/>
      <c r="E46" s="85"/>
      <c r="F46" s="85"/>
      <c r="G46" s="72"/>
      <c r="H46" s="72"/>
      <c r="I46" s="72"/>
      <c r="J46" s="72"/>
    </row>
    <row r="47" s="63" customFormat="true" ht="13.5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</row>
    <row r="48" customFormat="false" ht="42.75" hidden="false" customHeight="true" outlineLevel="0" collapsed="false">
      <c r="A48" s="86"/>
      <c r="B48" s="87" t="s">
        <v>30</v>
      </c>
      <c r="C48" s="88" t="s">
        <v>15</v>
      </c>
      <c r="D48" s="89" t="s">
        <v>16</v>
      </c>
      <c r="E48" s="89"/>
      <c r="F48" s="89"/>
      <c r="G48" s="89"/>
      <c r="H48" s="90" t="n">
        <v>0.49</v>
      </c>
      <c r="I48" s="90"/>
      <c r="J48" s="90"/>
    </row>
    <row r="49" customFormat="false" ht="35.25" hidden="false" customHeight="true" outlineLevel="0" collapsed="false">
      <c r="A49" s="38"/>
      <c r="B49" s="91" t="s">
        <v>31</v>
      </c>
      <c r="C49" s="92" t="n">
        <v>10</v>
      </c>
      <c r="D49" s="93" t="n">
        <v>1</v>
      </c>
      <c r="E49" s="93" t="n">
        <v>2</v>
      </c>
      <c r="F49" s="93" t="n">
        <v>3</v>
      </c>
      <c r="G49" s="94" t="n">
        <v>4</v>
      </c>
      <c r="H49" s="95" t="n">
        <v>5</v>
      </c>
      <c r="I49" s="95" t="n">
        <v>6</v>
      </c>
      <c r="J49" s="96" t="n">
        <v>7</v>
      </c>
      <c r="K49" s="97" t="n">
        <f aca="false">SUM(D53:J53)/2</f>
        <v>0</v>
      </c>
    </row>
    <row r="50" customFormat="false" ht="35.25" hidden="false" customHeight="true" outlineLevel="0" collapsed="false">
      <c r="A50" s="38"/>
      <c r="B50" s="49" t="s">
        <v>71</v>
      </c>
      <c r="C50" s="49"/>
      <c r="D50" s="50"/>
      <c r="E50" s="50"/>
      <c r="F50" s="50"/>
      <c r="G50" s="51"/>
      <c r="H50" s="52"/>
      <c r="I50" s="52"/>
      <c r="J50" s="52"/>
    </row>
    <row r="51" customFormat="false" ht="35.25" hidden="true" customHeight="true" outlineLevel="0" collapsed="false">
      <c r="A51" s="38"/>
      <c r="B51" s="49" t="s">
        <v>33</v>
      </c>
      <c r="C51" s="49"/>
      <c r="D51" s="50"/>
      <c r="E51" s="50"/>
      <c r="F51" s="50"/>
      <c r="G51" s="51"/>
      <c r="H51" s="52"/>
      <c r="I51" s="52"/>
      <c r="J51" s="52"/>
    </row>
    <row r="52" customFormat="false" ht="35.25" hidden="false" customHeight="true" outlineLevel="0" collapsed="false">
      <c r="A52" s="38"/>
      <c r="B52" s="49" t="s">
        <v>34</v>
      </c>
      <c r="C52" s="49"/>
      <c r="D52" s="50"/>
      <c r="E52" s="50"/>
      <c r="F52" s="50"/>
      <c r="G52" s="51"/>
      <c r="H52" s="52"/>
      <c r="I52" s="52"/>
      <c r="J52" s="52"/>
    </row>
    <row r="53" customFormat="false" ht="13.5" hidden="true" customHeight="true" outlineLevel="0" collapsed="false">
      <c r="A53" s="38"/>
      <c r="B53" s="59"/>
      <c r="C53" s="59"/>
      <c r="D53" s="60" t="n">
        <f aca="false">((IF(D50="X",D49,"0")+(IF(D51="X",D49,"0")+IF(D52="X",D49,"0"))))</f>
        <v>0</v>
      </c>
      <c r="E53" s="60" t="n">
        <f aca="false">((IF(E50="X",E49,"0")+(IF(E51="X",E49,"0")+IF(E52="X",E49,"0"))))</f>
        <v>0</v>
      </c>
      <c r="F53" s="60" t="n">
        <f aca="false">((IF(F50="X",F49,"0")+(IF(F51="X",F49,"0")+IF(F52="X",F49,"0"))))</f>
        <v>0</v>
      </c>
      <c r="G53" s="61" t="n">
        <f aca="false">((IF(G50="X",G49,"0")+(IF(G51="X",G49,"0")+IF(G52="X",G49,"0"))))</f>
        <v>0</v>
      </c>
      <c r="H53" s="62" t="n">
        <f aca="false">((IF(H50="X",H49,"0")+(IF(H51="X",H49,"0")+IF(H52="X",H49,"0"))))</f>
        <v>0</v>
      </c>
      <c r="I53" s="62" t="n">
        <f aca="false">((IF(I50="X",I49,"0")+(IF(I51="X",I49,"0")+IF(I52="X",I49,"0"))))</f>
        <v>0</v>
      </c>
      <c r="J53" s="62" t="n">
        <f aca="false">((IF(J50="X",J49,"0")+(IF(J51="X",J49,"0")+IF(J52="X",J49,"0"))))</f>
        <v>0</v>
      </c>
    </row>
    <row r="54" customFormat="false" ht="35.25" hidden="false" customHeight="true" outlineLevel="0" collapsed="false">
      <c r="A54" s="38"/>
      <c r="B54" s="98" t="s">
        <v>35</v>
      </c>
      <c r="C54" s="99" t="n">
        <v>8</v>
      </c>
      <c r="D54" s="93" t="n">
        <v>1</v>
      </c>
      <c r="E54" s="93" t="n">
        <v>2</v>
      </c>
      <c r="F54" s="93" t="n">
        <v>3</v>
      </c>
      <c r="G54" s="94" t="n">
        <v>4</v>
      </c>
      <c r="H54" s="95" t="n">
        <v>5</v>
      </c>
      <c r="I54" s="95" t="n">
        <v>6</v>
      </c>
      <c r="J54" s="96" t="n">
        <v>7</v>
      </c>
      <c r="K54" s="97" t="n">
        <f aca="false">SUM(D58:J58)/2</f>
        <v>0</v>
      </c>
    </row>
    <row r="55" customFormat="false" ht="35.25" hidden="false" customHeight="true" outlineLevel="0" collapsed="false">
      <c r="A55" s="38"/>
      <c r="B55" s="100" t="s">
        <v>36</v>
      </c>
      <c r="C55" s="100"/>
      <c r="D55" s="101"/>
      <c r="E55" s="101"/>
      <c r="F55" s="101"/>
      <c r="G55" s="102"/>
      <c r="H55" s="103"/>
      <c r="I55" s="103"/>
      <c r="J55" s="103"/>
    </row>
    <row r="56" customFormat="false" ht="35.25" hidden="false" customHeight="true" outlineLevel="0" collapsed="false">
      <c r="A56" s="38"/>
      <c r="B56" s="49" t="s">
        <v>37</v>
      </c>
      <c r="C56" s="49"/>
      <c r="D56" s="50"/>
      <c r="E56" s="50"/>
      <c r="F56" s="50"/>
      <c r="G56" s="51"/>
      <c r="H56" s="52"/>
      <c r="I56" s="52"/>
      <c r="J56" s="52"/>
    </row>
    <row r="57" customFormat="false" ht="30" hidden="true" customHeight="true" outlineLevel="0" collapsed="false">
      <c r="A57" s="38"/>
      <c r="B57" s="49" t="s">
        <v>38</v>
      </c>
      <c r="C57" s="49"/>
      <c r="D57" s="50"/>
      <c r="E57" s="50"/>
      <c r="F57" s="50"/>
      <c r="G57" s="51"/>
      <c r="H57" s="52"/>
      <c r="I57" s="52"/>
      <c r="J57" s="52"/>
    </row>
    <row r="58" customFormat="false" ht="35.25" hidden="true" customHeight="true" outlineLevel="0" collapsed="false">
      <c r="A58" s="38"/>
      <c r="B58" s="59"/>
      <c r="C58" s="59"/>
      <c r="D58" s="60" t="n">
        <f aca="false">((IF(D55="X",D54,"0")+(IF(D56="X",D54,"0")+IF(D57="X",D54,"0"))))</f>
        <v>0</v>
      </c>
      <c r="E58" s="60" t="n">
        <f aca="false">((IF(E55="X",E54,"0")+(IF(E56="X",E54,"0")+IF(E57="X",E54,"0"))))</f>
        <v>0</v>
      </c>
      <c r="F58" s="60" t="n">
        <f aca="false">((IF(F55="X",F54,"0")+(IF(F56="X",F54,"0")+IF(F57="X",F54,"0"))))</f>
        <v>0</v>
      </c>
      <c r="G58" s="61" t="n">
        <f aca="false">((IF(G55="X",G54,"0")+(IF(G56="X",G54,"0")+IF(G57="X",G54,"0"))))</f>
        <v>0</v>
      </c>
      <c r="H58" s="62" t="n">
        <f aca="false">((IF(H55="X",H54,"0")+(IF(H56="X",H54,"0")+IF(H57="X",H54,"0"))))</f>
        <v>0</v>
      </c>
      <c r="I58" s="62" t="n">
        <f aca="false">((IF(I55="X",I54,"0")+(IF(I56="X",I54,"0")+IF(I57="X",I54,"0"))))</f>
        <v>0</v>
      </c>
      <c r="J58" s="62" t="n">
        <f aca="false">((IF(J55="X",J54,"0")+(IF(J56="X",J54,"0")+IF(J57="X",J54,"0"))))</f>
        <v>0</v>
      </c>
    </row>
    <row r="59" customFormat="false" ht="21.75" hidden="true" customHeight="true" outlineLevel="0" collapsed="false">
      <c r="A59" s="104"/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true" customHeight="true" outlineLevel="0" collapsed="false">
      <c r="B60" s="2" t="s">
        <v>0</v>
      </c>
      <c r="C60" s="105" t="str">
        <f aca="false">C1</f>
        <v>Area</v>
      </c>
      <c r="D60" s="105"/>
      <c r="E60" s="105"/>
      <c r="F60" s="105"/>
      <c r="G60" s="106"/>
      <c r="H60" s="107" t="s">
        <v>2</v>
      </c>
      <c r="I60" s="107"/>
      <c r="J60" s="107"/>
    </row>
    <row r="61" customFormat="false" ht="15" hidden="true" customHeight="true" outlineLevel="0" collapsed="false">
      <c r="B61" s="6" t="s">
        <v>3</v>
      </c>
      <c r="C61" s="105" t="n">
        <f aca="false">C2</f>
        <v>0</v>
      </c>
      <c r="D61" s="105"/>
      <c r="E61" s="105"/>
      <c r="F61" s="105"/>
      <c r="G61" s="108"/>
      <c r="H61" s="8" t="n">
        <f aca="false">H2</f>
        <v>2019</v>
      </c>
      <c r="I61" s="8"/>
      <c r="J61" s="8"/>
    </row>
    <row r="62" customFormat="false" ht="15" hidden="true" customHeight="true" outlineLevel="0" collapsed="false">
      <c r="B62" s="2" t="s">
        <v>4</v>
      </c>
      <c r="C62" s="105" t="str">
        <f aca="false">C3</f>
        <v>Nome Cognome</v>
      </c>
      <c r="D62" s="105"/>
      <c r="E62" s="105"/>
      <c r="F62" s="105"/>
      <c r="G62" s="109"/>
      <c r="H62" s="8"/>
      <c r="I62" s="8"/>
      <c r="J62" s="8"/>
    </row>
    <row r="63" customFormat="false" ht="15" hidden="true" customHeight="true" outlineLevel="0" collapsed="false">
      <c r="B63" s="6" t="s">
        <v>6</v>
      </c>
      <c r="C63" s="110" t="str">
        <f aca="false">C4</f>
        <v>Categoria</v>
      </c>
      <c r="D63" s="110"/>
      <c r="E63" s="110"/>
      <c r="F63" s="110"/>
      <c r="G63" s="109"/>
      <c r="H63" s="109"/>
      <c r="I63" s="109"/>
      <c r="J63" s="111"/>
    </row>
    <row r="64" customFormat="false" ht="15" hidden="true" customHeight="true" outlineLevel="0" collapsed="false">
      <c r="B64" s="112" t="s">
        <v>7</v>
      </c>
      <c r="C64" s="113" t="s">
        <v>39</v>
      </c>
      <c r="D64" s="113"/>
      <c r="E64" s="113"/>
      <c r="F64" s="113"/>
      <c r="G64" s="109"/>
      <c r="H64" s="109"/>
      <c r="I64" s="109"/>
      <c r="J64" s="109"/>
    </row>
    <row r="65" customFormat="false" ht="15" hidden="true" customHeight="true" outlineLevel="0" collapsed="false"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35.25" hidden="false" customHeight="true" outlineLevel="0" collapsed="false">
      <c r="A66" s="38"/>
      <c r="B66" s="98" t="s">
        <v>40</v>
      </c>
      <c r="C66" s="99" t="n">
        <v>13</v>
      </c>
      <c r="D66" s="93" t="n">
        <v>1</v>
      </c>
      <c r="E66" s="93" t="n">
        <v>2</v>
      </c>
      <c r="F66" s="93" t="n">
        <v>3</v>
      </c>
      <c r="G66" s="94" t="n">
        <v>4</v>
      </c>
      <c r="H66" s="95" t="n">
        <v>5</v>
      </c>
      <c r="I66" s="95" t="n">
        <v>6</v>
      </c>
      <c r="J66" s="96" t="n">
        <v>7</v>
      </c>
      <c r="K66" s="97" t="n">
        <f aca="false">SUM(D69:J69)/2</f>
        <v>0</v>
      </c>
    </row>
    <row r="67" customFormat="false" ht="35.25" hidden="false" customHeight="true" outlineLevel="0" collapsed="false">
      <c r="A67" s="38"/>
      <c r="B67" s="100" t="s">
        <v>72</v>
      </c>
      <c r="C67" s="100"/>
      <c r="D67" s="101"/>
      <c r="E67" s="101"/>
      <c r="F67" s="101"/>
      <c r="G67" s="102"/>
      <c r="H67" s="103" t="s">
        <v>19</v>
      </c>
      <c r="I67" s="103"/>
      <c r="J67" s="103"/>
    </row>
    <row r="68" customFormat="false" ht="35.25" hidden="false" customHeight="true" outlineLevel="0" collapsed="false">
      <c r="A68" s="38"/>
      <c r="B68" s="49" t="s">
        <v>76</v>
      </c>
      <c r="C68" s="49"/>
      <c r="D68" s="50"/>
      <c r="E68" s="50"/>
      <c r="F68" s="50"/>
      <c r="G68" s="51"/>
      <c r="H68" s="52" t="s">
        <v>19</v>
      </c>
      <c r="I68" s="52"/>
      <c r="J68" s="52"/>
    </row>
    <row r="69" customFormat="false" ht="35.25" hidden="true" customHeight="true" outlineLevel="0" collapsed="false">
      <c r="A69" s="38"/>
      <c r="B69" s="59"/>
      <c r="C69" s="59"/>
      <c r="D69" s="60" t="n">
        <f aca="false">((IF(D67="X",D66,"0")+(IF(D68="X",D66,"0"))))</f>
        <v>0</v>
      </c>
      <c r="E69" s="60" t="n">
        <f aca="false">((IF(E67="X",E66,"0")+(IF(E68="X",E66,"0"))))</f>
        <v>0</v>
      </c>
      <c r="F69" s="60" t="n">
        <f aca="false">((IF(F67="X",F66,"0")+(IF(F68="X",F66,"0"))))</f>
        <v>0</v>
      </c>
      <c r="G69" s="61" t="n">
        <f aca="false">((IF(G67="X",G66,"0")+(IF(G68="X",G66,"0"))))</f>
        <v>0</v>
      </c>
      <c r="H69" s="62" t="n">
        <f aca="false">((IF(H67="X",H66,"0")+(IF(H68="X",H66,"0"))))</f>
        <v>0</v>
      </c>
      <c r="I69" s="62" t="n">
        <f aca="false">((IF(I67="X",I66,"0")+(IF(I68="X",I66,"0"))))</f>
        <v>0</v>
      </c>
      <c r="J69" s="62" t="n">
        <f aca="false">((IF(J67="X",J66,"0")+(IF(J68="X",J66,"0"))))</f>
        <v>0</v>
      </c>
    </row>
    <row r="70" customFormat="false" ht="35.25" hidden="false" customHeight="true" outlineLevel="0" collapsed="false">
      <c r="A70" s="38"/>
      <c r="B70" s="98" t="s">
        <v>43</v>
      </c>
      <c r="C70" s="99" t="n">
        <v>10</v>
      </c>
      <c r="D70" s="93" t="n">
        <v>1</v>
      </c>
      <c r="E70" s="93" t="n">
        <v>2</v>
      </c>
      <c r="F70" s="93" t="n">
        <v>3</v>
      </c>
      <c r="G70" s="94" t="n">
        <v>4</v>
      </c>
      <c r="H70" s="95" t="n">
        <v>5</v>
      </c>
      <c r="I70" s="95" t="n">
        <v>6</v>
      </c>
      <c r="J70" s="96" t="n">
        <v>7</v>
      </c>
      <c r="K70" s="97" t="n">
        <f aca="false">SUM(D74:J74)/2</f>
        <v>0</v>
      </c>
    </row>
    <row r="71" customFormat="false" ht="35.25" hidden="false" customHeight="true" outlineLevel="0" collapsed="false">
      <c r="A71" s="38"/>
      <c r="B71" s="100" t="s">
        <v>85</v>
      </c>
      <c r="C71" s="100"/>
      <c r="D71" s="101"/>
      <c r="E71" s="101"/>
      <c r="F71" s="101"/>
      <c r="G71" s="102"/>
      <c r="H71" s="103"/>
      <c r="I71" s="103"/>
      <c r="J71" s="103"/>
    </row>
    <row r="72" customFormat="false" ht="35.25" hidden="true" customHeight="true" outlineLevel="0" collapsed="false">
      <c r="A72" s="38"/>
      <c r="B72" s="49" t="s">
        <v>45</v>
      </c>
      <c r="C72" s="49"/>
      <c r="D72" s="50"/>
      <c r="E72" s="50"/>
      <c r="F72" s="50"/>
      <c r="G72" s="51"/>
      <c r="H72" s="52"/>
      <c r="I72" s="52"/>
      <c r="J72" s="52"/>
    </row>
    <row r="73" customFormat="false" ht="35.25" hidden="false" customHeight="true" outlineLevel="0" collapsed="false">
      <c r="A73" s="38"/>
      <c r="B73" s="49" t="s">
        <v>77</v>
      </c>
      <c r="C73" s="49"/>
      <c r="D73" s="50"/>
      <c r="E73" s="50"/>
      <c r="F73" s="50"/>
      <c r="G73" s="51"/>
      <c r="H73" s="52"/>
      <c r="I73" s="52"/>
      <c r="J73" s="52"/>
    </row>
    <row r="74" customFormat="false" ht="35.25" hidden="true" customHeight="true" outlineLevel="0" collapsed="false">
      <c r="A74" s="38"/>
      <c r="B74" s="59"/>
      <c r="C74" s="59"/>
      <c r="D74" s="60" t="n">
        <f aca="false">((IF(D71="X",D70,"0")+IF(D72="X",D70,"0")+(IF(D73="X",D70,"0"))))</f>
        <v>0</v>
      </c>
      <c r="E74" s="60" t="n">
        <f aca="false">((IF(E71="X",E70,"0")+IF(E72="X",E70,"0")+(IF(E73="X",E70,"0"))))</f>
        <v>0</v>
      </c>
      <c r="F74" s="60" t="n">
        <f aca="false">((IF(F71="X",F70,"0")+IF(F72="X",F70,"0")+(IF(F73="X",F70,"0"))))</f>
        <v>0</v>
      </c>
      <c r="G74" s="61" t="n">
        <f aca="false">((IF(G71="X",G70,"0")+IF(G72="X",G70,"0")+(IF(G73="X",G70,"0"))))</f>
        <v>0</v>
      </c>
      <c r="H74" s="62" t="n">
        <f aca="false">((IF(H71="X",H70,"0")+IF(H72="X",H70,"0")+(IF(H73="X",H70,"0"))))</f>
        <v>0</v>
      </c>
      <c r="I74" s="62" t="n">
        <f aca="false">((IF(I71="X",I70,"0")+IF(I72="X",I70,"0")+(IF(I73="X",I70,"0"))))</f>
        <v>0</v>
      </c>
      <c r="J74" s="62" t="n">
        <f aca="false">((IF(J71="X",J70,"0")+IF(J72="X",J70,"0")+(IF(J73="X",J70,"0"))))</f>
        <v>0</v>
      </c>
    </row>
    <row r="75" customFormat="false" ht="35.25" hidden="true" customHeight="true" outlineLevel="0" collapsed="false">
      <c r="A75" s="38"/>
      <c r="B75" s="98" t="s">
        <v>47</v>
      </c>
      <c r="C75" s="99" t="s">
        <v>19</v>
      </c>
      <c r="D75" s="93" t="n">
        <v>1</v>
      </c>
      <c r="E75" s="93" t="n">
        <v>2</v>
      </c>
      <c r="F75" s="93" t="n">
        <v>3</v>
      </c>
      <c r="G75" s="94" t="n">
        <v>4</v>
      </c>
      <c r="H75" s="95" t="n">
        <v>5</v>
      </c>
      <c r="I75" s="95" t="n">
        <v>6</v>
      </c>
      <c r="J75" s="96" t="n">
        <v>7</v>
      </c>
      <c r="K75" s="97" t="n">
        <f aca="false">SUM(D78:J78)/2</f>
        <v>0</v>
      </c>
    </row>
    <row r="76" customFormat="false" ht="35.25" hidden="true" customHeight="true" outlineLevel="0" collapsed="false">
      <c r="A76" s="38"/>
      <c r="B76" s="100" t="s">
        <v>48</v>
      </c>
      <c r="C76" s="100"/>
      <c r="D76" s="101"/>
      <c r="E76" s="101"/>
      <c r="F76" s="101"/>
      <c r="G76" s="102"/>
      <c r="H76" s="103"/>
      <c r="I76" s="103"/>
      <c r="J76" s="103"/>
    </row>
    <row r="77" customFormat="false" ht="35.25" hidden="true" customHeight="true" outlineLevel="0" collapsed="false">
      <c r="A77" s="38"/>
      <c r="B77" s="49" t="s">
        <v>49</v>
      </c>
      <c r="C77" s="49"/>
      <c r="D77" s="50"/>
      <c r="E77" s="50"/>
      <c r="F77" s="50"/>
      <c r="G77" s="51"/>
      <c r="H77" s="52"/>
      <c r="I77" s="52"/>
      <c r="J77" s="52"/>
    </row>
    <row r="78" customFormat="false" ht="35.25" hidden="true" customHeight="true" outlineLevel="0" collapsed="false">
      <c r="A78" s="38"/>
      <c r="B78" s="59"/>
      <c r="C78" s="59"/>
      <c r="D78" s="60" t="n">
        <f aca="false">((IF(D76="X",D75,"0")+IF(D77="X",D75,"0")))</f>
        <v>0</v>
      </c>
      <c r="E78" s="60" t="n">
        <f aca="false">((IF(E76="X",E75,"0")+IF(E77="X",E75,"0")))</f>
        <v>0</v>
      </c>
      <c r="F78" s="60" t="n">
        <f aca="false">((IF(F76="X",F75,"0")+IF(F77="X",F75,"0")))</f>
        <v>0</v>
      </c>
      <c r="G78" s="61" t="n">
        <f aca="false">((IF(G76="X",G75,"0")+IF(G77="X",G75,"0")))</f>
        <v>0</v>
      </c>
      <c r="H78" s="62" t="n">
        <f aca="false">((IF(H76="X",H75,"0")+IF(H77="X",H75,"0")))</f>
        <v>0</v>
      </c>
      <c r="I78" s="62" t="n">
        <f aca="false">((IF(I76="X",I75,"0")+IF(I77="X",I75,"0")))</f>
        <v>0</v>
      </c>
      <c r="J78" s="62" t="n">
        <f aca="false">((IF(J76="X",J75,"0")+IF(J77="X",J75,"0")))</f>
        <v>0</v>
      </c>
    </row>
    <row r="79" customFormat="false" ht="35.25" hidden="false" customHeight="true" outlineLevel="0" collapsed="false">
      <c r="A79" s="38"/>
      <c r="B79" s="98" t="s">
        <v>50</v>
      </c>
      <c r="C79" s="99" t="n">
        <v>8</v>
      </c>
      <c r="D79" s="93" t="n">
        <v>1</v>
      </c>
      <c r="E79" s="93" t="n">
        <v>2</v>
      </c>
      <c r="F79" s="93" t="n">
        <v>3</v>
      </c>
      <c r="G79" s="94" t="n">
        <v>4</v>
      </c>
      <c r="H79" s="95" t="n">
        <v>5</v>
      </c>
      <c r="I79" s="95" t="n">
        <v>6</v>
      </c>
      <c r="J79" s="96" t="n">
        <v>7</v>
      </c>
      <c r="K79" s="97" t="n">
        <f aca="false">SUM(D83:J83)/3</f>
        <v>0</v>
      </c>
    </row>
    <row r="80" customFormat="false" ht="35.25" hidden="false" customHeight="true" outlineLevel="0" collapsed="false">
      <c r="A80" s="38"/>
      <c r="B80" s="100" t="s">
        <v>51</v>
      </c>
      <c r="C80" s="100"/>
      <c r="D80" s="101"/>
      <c r="E80" s="101"/>
      <c r="F80" s="101"/>
      <c r="G80" s="102"/>
      <c r="H80" s="103"/>
      <c r="I80" s="103"/>
      <c r="J80" s="103"/>
    </row>
    <row r="81" customFormat="false" ht="35.25" hidden="false" customHeight="true" outlineLevel="0" collapsed="false">
      <c r="A81" s="38"/>
      <c r="B81" s="49" t="s">
        <v>52</v>
      </c>
      <c r="C81" s="49"/>
      <c r="D81" s="50"/>
      <c r="E81" s="50"/>
      <c r="F81" s="50"/>
      <c r="G81" s="51"/>
      <c r="H81" s="52"/>
      <c r="I81" s="52"/>
      <c r="J81" s="52"/>
    </row>
    <row r="82" customFormat="false" ht="35.25" hidden="false" customHeight="true" outlineLevel="0" collapsed="false">
      <c r="A82" s="38"/>
      <c r="B82" s="49" t="s">
        <v>53</v>
      </c>
      <c r="C82" s="49"/>
      <c r="D82" s="50"/>
      <c r="E82" s="50"/>
      <c r="F82" s="50"/>
      <c r="G82" s="51"/>
      <c r="H82" s="52"/>
      <c r="I82" s="52"/>
      <c r="J82" s="52"/>
    </row>
    <row r="83" customFormat="false" ht="35.25" hidden="true" customHeight="true" outlineLevel="0" collapsed="false">
      <c r="A83" s="38"/>
      <c r="B83" s="59"/>
      <c r="C83" s="59"/>
      <c r="D83" s="60" t="n">
        <f aca="false">((IF(D80="X",D79,"0")+IF(D81="X",D79,"0")+(IF(D82="X",D79,"0"))))</f>
        <v>0</v>
      </c>
      <c r="E83" s="60" t="n">
        <f aca="false">((IF(E80="X",E79,"0")+IF(E81="X",E79,"0")+(IF(E82="X",E79,"0"))))</f>
        <v>0</v>
      </c>
      <c r="F83" s="60" t="n">
        <f aca="false">((IF(F80="X",F79,"0")+IF(F81="X",F79,"0")+(IF(F82="X",F79,"0"))))</f>
        <v>0</v>
      </c>
      <c r="G83" s="61" t="n">
        <f aca="false">((IF(G80="X",G79,"0")+IF(G81="X",G79,"0")+(IF(G82="X",G79,"0"))))</f>
        <v>0</v>
      </c>
      <c r="H83" s="62" t="n">
        <f aca="false">((IF(H80="X",H79,"0")+IF(H81="X",H79,"0")+(IF(H82="X",H79,"0"))))</f>
        <v>0</v>
      </c>
      <c r="I83" s="62" t="n">
        <f aca="false">((IF(I80="X",I79,"0")+IF(I81="X",I79,"0")+(IF(I82="X",I79,"0"))))</f>
        <v>0</v>
      </c>
      <c r="J83" s="62" t="n">
        <f aca="false">((IF(J80="X",J79,"0")+IF(J81="X",J79,"0")+(IF(J82="X",J79,"0"))))</f>
        <v>0</v>
      </c>
    </row>
    <row r="84" s="63" customFormat="true" ht="45" hidden="false" customHeight="true" outlineLevel="0" collapsed="false">
      <c r="B84" s="114" t="s">
        <v>54</v>
      </c>
      <c r="C84" s="115" t="n">
        <f aca="false">C49+C54+C66+C70+C79</f>
        <v>49</v>
      </c>
      <c r="D84" s="116" t="n">
        <f aca="false">K49*C49+K54*C54+K66*C66+K70*C70+K79*C79</f>
        <v>0</v>
      </c>
      <c r="E84" s="116"/>
      <c r="F84" s="116"/>
      <c r="G84" s="116"/>
      <c r="H84" s="117" t="n">
        <f aca="false">D84/(C84*7)</f>
        <v>0</v>
      </c>
      <c r="I84" s="117"/>
      <c r="J84" s="117"/>
      <c r="K84" s="117"/>
    </row>
    <row r="85" customFormat="false" ht="13.5" hidden="false" customHeight="true" outlineLevel="0" collapsed="false">
      <c r="A85" s="86"/>
      <c r="B85" s="72"/>
      <c r="C85" s="72"/>
      <c r="D85" s="72"/>
      <c r="E85" s="72"/>
      <c r="F85" s="72"/>
      <c r="G85" s="72"/>
      <c r="H85" s="72"/>
      <c r="I85" s="72"/>
      <c r="J85" s="72"/>
    </row>
    <row r="86" s="63" customFormat="true" ht="39" hidden="true" customHeight="true" outlineLevel="0" collapsed="false">
      <c r="C86" s="118"/>
      <c r="D86" s="119"/>
      <c r="E86" s="120"/>
      <c r="F86" s="121"/>
      <c r="G86" s="122"/>
      <c r="H86" s="122"/>
      <c r="I86" s="122"/>
      <c r="J86" s="123"/>
    </row>
    <row r="87" s="63" customFormat="true" ht="36" hidden="false" customHeight="true" outlineLevel="0" collapsed="false">
      <c r="B87" s="124" t="s">
        <v>55</v>
      </c>
      <c r="C87" s="125" t="n">
        <f aca="false">H33</f>
        <v>0</v>
      </c>
      <c r="D87" s="125"/>
      <c r="E87" s="126" t="s">
        <v>56</v>
      </c>
      <c r="F87" s="126"/>
      <c r="G87" s="126"/>
      <c r="H87" s="127" t="n">
        <f aca="false">(C87*H20)+(C88*H48)</f>
        <v>0</v>
      </c>
      <c r="I87" s="127"/>
      <c r="J87" s="127"/>
      <c r="K87" s="127"/>
    </row>
    <row r="88" s="63" customFormat="true" ht="36.75" hidden="false" customHeight="true" outlineLevel="0" collapsed="false">
      <c r="B88" s="114" t="s">
        <v>57</v>
      </c>
      <c r="C88" s="117" t="n">
        <f aca="false">H84</f>
        <v>0</v>
      </c>
      <c r="D88" s="117"/>
      <c r="E88" s="126"/>
      <c r="F88" s="126"/>
      <c r="G88" s="126"/>
      <c r="H88" s="127"/>
      <c r="I88" s="127"/>
      <c r="J88" s="127"/>
      <c r="K88" s="127"/>
    </row>
    <row r="89" customFormat="false" ht="13.5" hidden="true" customHeight="false" outlineLevel="0" collapsed="false">
      <c r="A89" s="128" t="s">
        <v>58</v>
      </c>
      <c r="B89" s="129"/>
      <c r="C89" s="63"/>
      <c r="D89" s="63"/>
      <c r="E89" s="63"/>
      <c r="F89" s="63"/>
      <c r="G89" s="63"/>
      <c r="H89" s="63"/>
      <c r="I89" s="63"/>
      <c r="J89" s="63"/>
    </row>
    <row r="90" customFormat="false" ht="13.5" hidden="false" customHeight="false" outlineLevel="0" collapsed="false">
      <c r="A90" s="128"/>
      <c r="B90" s="69" t="s">
        <v>28</v>
      </c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7.5" hidden="false" customHeight="true" outlineLevel="0" collapsed="false">
      <c r="A91" s="0" t="s">
        <v>59</v>
      </c>
      <c r="B91" s="70" t="s">
        <v>60</v>
      </c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A92" s="128" t="s">
        <v>61</v>
      </c>
      <c r="B92" s="71"/>
      <c r="C92" s="72"/>
      <c r="D92" s="72"/>
      <c r="E92" s="72"/>
      <c r="F92" s="72"/>
      <c r="G92" s="72"/>
      <c r="H92" s="72"/>
      <c r="I92" s="72"/>
      <c r="J92" s="72"/>
      <c r="K92" s="73"/>
    </row>
    <row r="93" customFormat="false" ht="12.75" hidden="false" customHeight="false" outlineLevel="0" collapsed="false">
      <c r="A93" s="128" t="s">
        <v>62</v>
      </c>
      <c r="B93" s="71"/>
      <c r="C93" s="72"/>
      <c r="D93" s="72"/>
      <c r="E93" s="72"/>
      <c r="F93" s="72"/>
      <c r="G93" s="72"/>
      <c r="H93" s="72"/>
      <c r="I93" s="72"/>
      <c r="J93" s="72"/>
      <c r="K93" s="73"/>
    </row>
    <row r="94" customFormat="false" ht="12.75" hidden="false" customHeight="false" outlineLevel="0" collapsed="false">
      <c r="A94" s="128" t="s">
        <v>63</v>
      </c>
      <c r="B94" s="71"/>
      <c r="C94" s="72"/>
      <c r="D94" s="72"/>
      <c r="E94" s="72"/>
      <c r="F94" s="72"/>
      <c r="G94" s="72"/>
      <c r="H94" s="72"/>
      <c r="I94" s="72"/>
      <c r="J94" s="72"/>
      <c r="K94" s="73"/>
    </row>
    <row r="95" customFormat="false" ht="12.75" hidden="false" customHeight="false" outlineLevel="0" collapsed="false">
      <c r="A95" s="128" t="s">
        <v>64</v>
      </c>
      <c r="B95" s="71"/>
      <c r="C95" s="72"/>
      <c r="D95" s="72"/>
      <c r="E95" s="72"/>
      <c r="F95" s="72"/>
      <c r="G95" s="72"/>
      <c r="H95" s="72"/>
      <c r="I95" s="72"/>
      <c r="J95" s="72"/>
      <c r="K95" s="73"/>
    </row>
    <row r="96" customFormat="false" ht="12.75" hidden="false" customHeight="false" outlineLevel="0" collapsed="false">
      <c r="A96" s="128" t="s">
        <v>65</v>
      </c>
      <c r="B96" s="71"/>
      <c r="C96" s="72"/>
      <c r="D96" s="72"/>
      <c r="E96" s="72"/>
      <c r="F96" s="72"/>
      <c r="G96" s="72"/>
      <c r="H96" s="72"/>
      <c r="I96" s="72"/>
      <c r="J96" s="72"/>
      <c r="K96" s="73"/>
    </row>
    <row r="97" customFormat="false" ht="13.5" hidden="false" customHeight="false" outlineLevel="0" collapsed="false">
      <c r="A97" s="128" t="s">
        <v>66</v>
      </c>
      <c r="B97" s="74"/>
      <c r="C97" s="75"/>
      <c r="D97" s="75"/>
      <c r="E97" s="75"/>
      <c r="F97" s="75"/>
      <c r="G97" s="75"/>
      <c r="H97" s="75"/>
      <c r="I97" s="75"/>
      <c r="J97" s="75"/>
      <c r="K97" s="76"/>
    </row>
    <row r="98" customFormat="false" ht="12.75" hidden="false" customHeight="false" outlineLevel="0" collapsed="false">
      <c r="A98" s="0" t="s">
        <v>67</v>
      </c>
    </row>
    <row r="99" customFormat="false" ht="12.75" hidden="true" customHeight="false" outlineLevel="0" collapsed="false"/>
    <row r="100" customFormat="false" ht="12.75" hidden="true" customHeight="false" outlineLevel="0" collapsed="false">
      <c r="B100" s="130" t="s">
        <v>68</v>
      </c>
      <c r="C100" s="130"/>
      <c r="D100" s="130"/>
      <c r="E100" s="130"/>
      <c r="F100" s="130"/>
      <c r="G100" s="130"/>
      <c r="H100" s="130"/>
      <c r="I100" s="130"/>
      <c r="J100" s="130"/>
      <c r="K100" s="130"/>
    </row>
    <row r="101" customFormat="false" ht="13.5" hidden="true" customHeight="false" outlineLevel="0" collapsed="false">
      <c r="B101" s="131" t="s">
        <v>69</v>
      </c>
      <c r="C101" s="132" t="e">
        <f aca="false">((IF(#REF!="","0",1)*#REF!)+(IF(#REF!="","0",1)*#REF!)+(IF(#REF!="","0",1)*#REF!))</f>
        <v>#REF!</v>
      </c>
      <c r="D101" s="133" t="e">
        <f aca="false">((IF(#REF!="","0",2)*#REF!)+(IF(#REF!="","0",2)*#REF!)+(IF(#REF!="","0",2)*#REF!))</f>
        <v>#REF!</v>
      </c>
      <c r="E101" s="133" t="e">
        <f aca="false">((IF(#REF!="","0",3)*#REF!)+(IF(#REF!="","0",3)*#REF!)+(IF(#REF!="","0",3)*#REF!))</f>
        <v>#REF!</v>
      </c>
      <c r="F101" s="133" t="e">
        <f aca="false">((IF(#REF!="","0",4)*#REF!)+(IF(#REF!="","0",4)*#REF!)+(IF(#REF!="","0",4)*#REF!))</f>
        <v>#REF!</v>
      </c>
      <c r="G101" s="133" t="e">
        <f aca="false">((IF(#REF!="","0",5)*#REF!)+(IF(#REF!="","0",5)*#REF!)+(IF(#REF!="","0",5)*#REF!))</f>
        <v>#REF!</v>
      </c>
      <c r="H101" s="133" t="e">
        <f aca="false">((IF(#REF!="","0",6)*#REF!)+(IF(#REF!="","0",6)*#REF!)+(IF(#REF!="","0",6)*#REF!))</f>
        <v>#REF!</v>
      </c>
      <c r="I101" s="134" t="e">
        <f aca="false">((IF(#REF!="","0",7)*#REF!)+(IF(#REF!="","0",7)*#REF!)+(IF(#REF!="","0",7)*#REF!))</f>
        <v>#REF!</v>
      </c>
      <c r="J101" s="0" t="e">
        <f aca="false">SUM(C101:I101)</f>
        <v>#REF!</v>
      </c>
      <c r="K101" s="135" t="e">
        <f aca="false">J101/350</f>
        <v>#REF!</v>
      </c>
      <c r="L101" s="136"/>
    </row>
    <row r="102" customFormat="false" ht="13.5" hidden="true" customHeight="false" outlineLevel="0" collapsed="false">
      <c r="B102" s="131" t="s">
        <v>70</v>
      </c>
      <c r="C102" s="137" t="e">
        <f aca="false">((IF(#REF!="","0",1)*#REF!)+(IF(#REF!="","0",1)*#REF!)+(IF(#REF!="","0",1)*#REF!)+(IF(#REF!="","0",1)*#REF!)+(IF(#REF!="","0",1)*#REF!)+(IF(#REF!="","0",1)*#REF!)+(IF(#REF!="","0",1)*#REF!))</f>
        <v>#REF!</v>
      </c>
      <c r="D102" s="137" t="e">
        <f aca="false">((IF(#REF!="","0",2)*#REF!)+(IF(#REF!="","0",2)*#REF!)+(IF(#REF!="","0",2)*#REF!)+(IF(#REF!="","0",2)*#REF!)+(IF(#REF!="","0",2)*#REF!)+(IF(#REF!="","0",2)*#REF!)+(IF(#REF!="","0",2)*#REF!))</f>
        <v>#REF!</v>
      </c>
      <c r="E102" s="137" t="e">
        <f aca="false">((IF(#REF!="","0",3)*#REF!)+(IF(#REF!="","0",3)*#REF!)+(IF(#REF!="","0",3)*#REF!)+(IF(#REF!="","0",3)*#REF!)+(IF(#REF!="","0",3)*#REF!)+(IF(#REF!="","0",3)*#REF!)+(IF(#REF!="","0",3)*#REF!))</f>
        <v>#REF!</v>
      </c>
      <c r="F102" s="137" t="e">
        <f aca="false">((IF(#REF!="","0",4)*#REF!)+(IF(#REF!="","0",4)*#REF!)+(IF(#REF!="","0",4)*#REF!)+(IF(#REF!="","0",4)*#REF!)+(IF(#REF!="","0",4)*#REF!)+(IF(#REF!="","0",4)*#REF!)+(IF(#REF!="","0",4)*#REF!))</f>
        <v>#REF!</v>
      </c>
      <c r="G102" s="137" t="e">
        <f aca="false">((IF(#REF!="","0",5)*#REF!)+(IF(#REF!="","0",5)*#REF!)+(IF(#REF!="","0",5)*#REF!)+(IF(#REF!="","0",5)*#REF!)+(IF(#REF!="","0",5)*#REF!)+(IF(#REF!="","0",5)*#REF!)+(IF(#REF!="","0",5)*#REF!))</f>
        <v>#REF!</v>
      </c>
      <c r="H102" s="137" t="e">
        <f aca="false">((IF(#REF!="","0",6)*#REF!)+(IF(#REF!="","0",6)*#REF!)+(IF(#REF!="","0",6)*#REF!)+(IF(#REF!="","0",6)*#REF!)+(IF(#REF!="","0",6)*#REF!)+(IF(#REF!="","0",6)*#REF!)+(IF(#REF!="","0",6)*#REF!))</f>
        <v>#REF!</v>
      </c>
      <c r="I102" s="137" t="e">
        <f aca="false">((IF(#REF!="","0",7)*#REF!)+(IF(#REF!="","0",7)*#REF!)+(IF(#REF!="","0",7)*#REF!)+(IF(#REF!="","0",7)*#REF!)+(IF(#REF!="","0",7)*#REF!)+(IF(#REF!="","0",7)*#REF!)+(IF(#REF!="","0",7)*#REF!))</f>
        <v>#REF!</v>
      </c>
      <c r="J102" s="138" t="e">
        <f aca="false">SUM(C102:I102)</f>
        <v>#REF!</v>
      </c>
      <c r="K102" s="135" t="e">
        <f aca="false">J102/350</f>
        <v>#REF!</v>
      </c>
      <c r="L102" s="136"/>
    </row>
    <row r="103" customFormat="false" ht="13.5" hidden="true" customHeight="false" outlineLevel="0" collapsed="false">
      <c r="B103" s="139"/>
      <c r="C103" s="140"/>
      <c r="D103" s="140"/>
      <c r="E103" s="140"/>
      <c r="F103" s="140"/>
      <c r="G103" s="140"/>
      <c r="H103" s="140"/>
      <c r="I103" s="140"/>
      <c r="J103" s="140" t="e">
        <f aca="false">SUM(J101:J102)</f>
        <v>#REF!</v>
      </c>
      <c r="K103" s="141" t="e">
        <f aca="false">IF(J103&lt;490,0,J103/700)</f>
        <v>#REF!</v>
      </c>
      <c r="L103" s="136"/>
    </row>
  </sheetData>
  <mergeCells count="12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D20:G20"/>
    <mergeCell ref="H20:J20"/>
    <mergeCell ref="B22:C22"/>
    <mergeCell ref="B23:C23"/>
    <mergeCell ref="B24:C24"/>
    <mergeCell ref="B26:C26"/>
    <mergeCell ref="B27:C27"/>
    <mergeCell ref="B28:C28"/>
    <mergeCell ref="B30:C30"/>
    <mergeCell ref="B31:C31"/>
    <mergeCell ref="B32:C32"/>
    <mergeCell ref="D33:G33"/>
    <mergeCell ref="H33:K33"/>
    <mergeCell ref="B34:K34"/>
    <mergeCell ref="B35:K35"/>
    <mergeCell ref="C42:F42"/>
    <mergeCell ref="H42:J42"/>
    <mergeCell ref="C43:F43"/>
    <mergeCell ref="H43:J44"/>
    <mergeCell ref="C44:F44"/>
    <mergeCell ref="C45:F45"/>
    <mergeCell ref="C46:F46"/>
    <mergeCell ref="D48:G48"/>
    <mergeCell ref="H48:J48"/>
    <mergeCell ref="B50:C50"/>
    <mergeCell ref="B51:C51"/>
    <mergeCell ref="B52:C52"/>
    <mergeCell ref="B53:C53"/>
    <mergeCell ref="B55:C55"/>
    <mergeCell ref="B56:C56"/>
    <mergeCell ref="B57:C57"/>
    <mergeCell ref="B58:C58"/>
    <mergeCell ref="C60:F60"/>
    <mergeCell ref="H60:J60"/>
    <mergeCell ref="C61:F61"/>
    <mergeCell ref="H61:J62"/>
    <mergeCell ref="C62:F62"/>
    <mergeCell ref="C63:F63"/>
    <mergeCell ref="C64:F64"/>
    <mergeCell ref="B67:C67"/>
    <mergeCell ref="B68:C68"/>
    <mergeCell ref="B69:C69"/>
    <mergeCell ref="B71:C71"/>
    <mergeCell ref="B72:C72"/>
    <mergeCell ref="B73:C73"/>
    <mergeCell ref="B74:C74"/>
    <mergeCell ref="B76:C76"/>
    <mergeCell ref="B77:C77"/>
    <mergeCell ref="B78:C78"/>
    <mergeCell ref="B80:C80"/>
    <mergeCell ref="B81:C81"/>
    <mergeCell ref="B82:C82"/>
    <mergeCell ref="B83:C83"/>
    <mergeCell ref="D84:G84"/>
    <mergeCell ref="H84:K84"/>
    <mergeCell ref="C87:D87"/>
    <mergeCell ref="E87:G88"/>
    <mergeCell ref="H87:K88"/>
    <mergeCell ref="C88:D88"/>
    <mergeCell ref="B90:K90"/>
    <mergeCell ref="B91:K91"/>
    <mergeCell ref="B100:K100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rowBreaks count="1" manualBreakCount="1">
    <brk id="41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9:47:29Z</dcterms:created>
  <dc:creator>Donatella Passerini</dc:creator>
  <dc:description/>
  <dc:language>en-US</dc:language>
  <cp:lastModifiedBy>Anagrafe</cp:lastModifiedBy>
  <cp:lastPrinted>2018-01-13T11:02:45Z</cp:lastPrinted>
  <dcterms:modified xsi:type="dcterms:W3CDTF">2019-12-23T15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