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Il Comune sta provvedendo alla redazione dei documenti richiesti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 t="s">
        <v>60</v>
      </c>
      <c r="J17" s="13" t="s">
        <v>6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 t="s">
        <v>60</v>
      </c>
      <c r="J18" s="13" t="s">
        <v>6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60</v>
      </c>
      <c r="I19" s="13" t="s">
        <v>60</v>
      </c>
      <c r="J19" s="13" t="s">
        <v>60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 t="s">
        <v>60</v>
      </c>
      <c r="J21" s="13" t="s">
        <v>6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 t="s">
        <v>60</v>
      </c>
      <c r="J22" s="13" t="s">
        <v>60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0</v>
      </c>
      <c r="I25" s="13" t="s">
        <v>60</v>
      </c>
      <c r="J25" s="13" t="s">
        <v>60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 t="s">
        <v>60</v>
      </c>
      <c r="J26" s="13" t="s">
        <v>6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  <c r="K16" s="29" t="s">
        <v>96</v>
      </c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  <c r="K17" s="29" t="s">
        <v>96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  <c r="K18" s="29" t="s">
        <v>96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47.2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  <c r="K20" s="29" t="s">
        <v>96</v>
      </c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  <c r="K21" s="29" t="s">
        <v>96</v>
      </c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8"/>
      <c r="N22" s="29" t="s">
        <v>96</v>
      </c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  <c r="K24" s="29" t="s">
        <v>96</v>
      </c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  <c r="K25" s="29" t="s">
        <v>96</v>
      </c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7</v>
      </c>
    </row>
    <row r="2" customFormat="false" ht="15" hidden="false" customHeight="false" outlineLevel="0" collapsed="false">
      <c r="A2" s="31" t="s">
        <v>35</v>
      </c>
    </row>
    <row r="3" customFormat="false" ht="15" hidden="false" customHeight="false" outlineLevel="0" collapsed="false">
      <c r="A3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laura</cp:lastModifiedBy>
  <cp:lastPrinted>2013-10-02T13:41:23Z</cp:lastPrinted>
  <dcterms:modified xsi:type="dcterms:W3CDTF">2013-10-08T18:50:34Z</dcterms:modified>
  <cp:revision>0</cp:revision>
  <dc:subject/>
  <dc:title/>
</cp:coreProperties>
</file>